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RPL" sheetId="2" state="visible" r:id="rId3"/>
    <sheet name="BY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Sheet1" sheetId="10" state="visible" r:id="rId11"/>
    <sheet name="Sheet2" sheetId="11" state="visible" r:id="rId12"/>
  </sheets>
  <definedNames>
    <definedName function="false" hidden="false" localSheetId="1" name="_xlnm.Print_Area" vbProcedure="false">BRPL!$A$1:$R$213</definedName>
    <definedName function="false" hidden="false" localSheetId="2" name="_xlnm.Print_Area" vbProcedure="false">BYPL!$A$1:$Q$172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8</definedName>
    <definedName function="false" hidden="false" localSheetId="6" name="_xlnm.Print_Area" vbProcedure="false">'ROHTAK ROAD'!$A$1:$Q$45</definedName>
    <definedName function="false" hidden="false" localSheetId="0" name="Excel_BuiltIn__FilterDatabase" vbProcedure="false">NDPL!$A$7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96">
  <si>
    <t xml:space="preserve">DELHI TRANSCO LIMITED</t>
  </si>
  <si>
    <t xml:space="preserve">OCTOBER-202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10/2022</t>
  </si>
  <si>
    <t xml:space="preserve">INTIAL READING 01/10/202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Data upto 31.10.22</t>
  </si>
  <si>
    <t xml:space="preserve">Check meter Data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Data upto 25.10.2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Data till 17/10/2022</t>
  </si>
  <si>
    <t xml:space="preserve">assessment 8 days</t>
  </si>
  <si>
    <t xml:space="preserve">w.e.f 26.10.22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RIDGE VALLEY</t>
  </si>
  <si>
    <t xml:space="preserve">Tx-1</t>
  </si>
  <si>
    <t xml:space="preserve">Tx-2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66KV Nilothi Ckt-1</t>
  </si>
  <si>
    <t xml:space="preserve">66KV Nilothi Ckt-2</t>
  </si>
  <si>
    <t xml:space="preserve">PARK STREET</t>
  </si>
  <si>
    <t xml:space="preserve">66KV R VALLEY-1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Assessment 3 days</t>
  </si>
  <si>
    <t xml:space="preserve">w.e.f 04.10.22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O/G SHANKAR RD.1</t>
  </si>
  <si>
    <t xml:space="preserve">O/G SHANKAR RD.2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w.e.f 03.10.22</t>
  </si>
  <si>
    <t xml:space="preserve">SIRI FORT</t>
  </si>
  <si>
    <t xml:space="preserve">KIDWAI NAGAR</t>
  </si>
  <si>
    <t xml:space="preserve">I/C from R.Valley at kidwai ngr</t>
  </si>
  <si>
    <t xml:space="preserve">EXCHANGE OF ENERGY 11KV</t>
  </si>
  <si>
    <t xml:space="preserve">EXPORTS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PREET VIHAR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EXPORT TO NORTH from SHASTRI PARK</t>
  </si>
  <si>
    <t xml:space="preserve">FLY OVER</t>
  </si>
  <si>
    <t xml:space="preserve">D.M.S</t>
  </si>
  <si>
    <t xml:space="preserve">Data till 17/10/22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assessment 3 day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w.e.f  26/9/22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Data till 04/10/22</t>
  </si>
  <si>
    <t xml:space="preserve">Check Meter Data</t>
  </si>
  <si>
    <t xml:space="preserve">w.e.f 28.10.22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A)</t>
  </si>
  <si>
    <t xml:space="preserve">G.T. </t>
  </si>
  <si>
    <t xml:space="preserve">(66KV ) </t>
  </si>
  <si>
    <t xml:space="preserve">   (EXPORT)</t>
  </si>
  <si>
    <t xml:space="preserve">IBT-I</t>
  </si>
  <si>
    <t xml:space="preserve">kvarh (Lead/lag) </t>
  </si>
  <si>
    <t xml:space="preserve">IBT-2</t>
  </si>
  <si>
    <t xml:space="preserve">Total Generation at GT(IBT1+IBT2) =</t>
  </si>
  <si>
    <t xml:space="preserve">Generation at feeders </t>
  </si>
  <si>
    <t xml:space="preserve">=</t>
  </si>
  <si>
    <t xml:space="preserve">NET REACTIVE ENERGY at GT   =</t>
  </si>
  <si>
    <t xml:space="preserve">Reactive Energy distribution to DISCOMs in proportion to their allocation for GT:</t>
  </si>
  <si>
    <t xml:space="preserve">NDPL        </t>
  </si>
  <si>
    <t xml:space="preserve">(DERC order        =</t>
  </si>
  <si>
    <t xml:space="preserve">%</t>
  </si>
  <si>
    <t xml:space="preserve">BRPL </t>
  </si>
  <si>
    <t xml:space="preserve">BYPL</t>
  </si>
  <si>
    <t xml:space="preserve">NDMC</t>
  </si>
  <si>
    <t xml:space="preserve">MES</t>
  </si>
  <si>
    <t xml:space="preserve">N.Railway</t>
  </si>
  <si>
    <t xml:space="preserve">B)</t>
  </si>
  <si>
    <t xml:space="preserve">MSW BAWANA</t>
  </si>
  <si>
    <t xml:space="preserve">NET REACTIVE ENERGY at MSW BAWANA   =</t>
  </si>
  <si>
    <t xml:space="preserve">Reactive Energy distribution to DISCOMs in proportion to their allocation for MSW-BAWANA:</t>
  </si>
  <si>
    <t xml:space="preserve">C)</t>
  </si>
  <si>
    <t xml:space="preserve">PRAGATI</t>
  </si>
  <si>
    <t xml:space="preserve">(220 KV)</t>
  </si>
  <si>
    <t xml:space="preserve">(EXPORT)</t>
  </si>
  <si>
    <t xml:space="preserve">GT-I</t>
  </si>
  <si>
    <t xml:space="preserve">kvarh (lag) </t>
  </si>
  <si>
    <t xml:space="preserve">GT-II</t>
  </si>
  <si>
    <t xml:space="preserve">STG-III</t>
  </si>
  <si>
    <t xml:space="preserve">NET REACTIVE ENERGY at  PRAGATI =</t>
  </si>
  <si>
    <t xml:space="preserve">Reactive Energy distribution to DISCOMs in proportion to their allocation for PRAGATI :</t>
  </si>
  <si>
    <t xml:space="preserve">D)</t>
  </si>
  <si>
    <t xml:space="preserve">EAST DELHI WASTE - Ghazipur </t>
  </si>
  <si>
    <t xml:space="preserve">E.Delhi Waste GZP</t>
  </si>
  <si>
    <t xml:space="preserve">NET REACTIVE ENERGY at  EDWMP =</t>
  </si>
  <si>
    <t xml:space="preserve">Reactive Energy distribution to DISCOMs in proportion to their Active Energy drawl(week No- 30 FY2022-23)  for EDWMP-GHAZIPUR :</t>
  </si>
  <si>
    <t xml:space="preserve">(ACTIVE ENERGY DRAWL=</t>
  </si>
  <si>
    <t xml:space="preserve">E)</t>
  </si>
  <si>
    <t xml:space="preserve">TOTAL REACTIVE ENRGY DISTRIBUTION OF EACH DISCOM ON DELHI GENERATORS (A+B+C+D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OCTOBER-2022 TO 31st  OCTOBER-2022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  <numFmt numFmtId="174" formatCode="0.00%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8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K117" activeCellId="0" sqref="K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10/2022</v>
      </c>
      <c r="M5" s="16" t="str">
        <f aca="false">H5</f>
        <v>INTIAL READING 01/10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s="37" customFormat="true" ht="14.25" hidden="false" customHeight="true" outlineLevel="0" collapsed="false">
      <c r="A8" s="23" t="n">
        <v>1</v>
      </c>
      <c r="B8" s="31" t="s">
        <v>20</v>
      </c>
      <c r="C8" s="25" t="n">
        <v>4902497</v>
      </c>
      <c r="D8" s="32" t="s">
        <v>21</v>
      </c>
      <c r="E8" s="33" t="s">
        <v>22</v>
      </c>
      <c r="F8" s="25" t="n">
        <v>-1000</v>
      </c>
      <c r="G8" s="23" t="n">
        <v>92</v>
      </c>
      <c r="H8" s="34" t="n">
        <v>301</v>
      </c>
      <c r="I8" s="34" t="n">
        <f aca="false">G8-H8</f>
        <v>-209</v>
      </c>
      <c r="J8" s="34" t="n">
        <f aca="false">$F8*I8</f>
        <v>209000</v>
      </c>
      <c r="K8" s="35" t="n">
        <f aca="false">J8/1000000</f>
        <v>0.209</v>
      </c>
      <c r="L8" s="23" t="n">
        <v>999304</v>
      </c>
      <c r="M8" s="34" t="n">
        <v>999303</v>
      </c>
      <c r="N8" s="34" t="n">
        <f aca="false">L8-M8</f>
        <v>1</v>
      </c>
      <c r="O8" s="34" t="n">
        <f aca="false">$F8*N8</f>
        <v>-1000</v>
      </c>
      <c r="P8" s="35" t="n">
        <f aca="false">O8/1000000</f>
        <v>-0.001</v>
      </c>
      <c r="Q8" s="36"/>
    </row>
    <row r="9" customFormat="false" ht="14.2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3436</v>
      </c>
      <c r="H9" s="34" t="n">
        <v>93084</v>
      </c>
      <c r="I9" s="34" t="n">
        <f aca="false">G9-H9</f>
        <v>352</v>
      </c>
      <c r="J9" s="34" t="n">
        <f aca="false">$F9*I9</f>
        <v>-704000</v>
      </c>
      <c r="K9" s="35" t="n">
        <f aca="false">J9/1000000</f>
        <v>-0.704</v>
      </c>
      <c r="L9" s="23" t="n">
        <v>5066</v>
      </c>
      <c r="M9" s="34" t="n">
        <v>5066</v>
      </c>
      <c r="N9" s="34" t="n">
        <f aca="false">L9-M9</f>
        <v>0</v>
      </c>
      <c r="O9" s="34" t="n">
        <f aca="false">$F9*N9</f>
        <v>-0</v>
      </c>
      <c r="P9" s="35" t="n">
        <f aca="false">O9/1000000</f>
        <v>-0</v>
      </c>
      <c r="Q9" s="38"/>
    </row>
    <row r="10" customFormat="false" ht="14.2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6703</v>
      </c>
      <c r="H10" s="34" t="n">
        <v>15469</v>
      </c>
      <c r="I10" s="34" t="n">
        <f aca="false">G10-H10</f>
        <v>1234</v>
      </c>
      <c r="J10" s="34" t="n">
        <f aca="false">$F10*I10</f>
        <v>-1234000</v>
      </c>
      <c r="K10" s="35" t="n">
        <f aca="false">J10/1000000</f>
        <v>-1.234</v>
      </c>
      <c r="L10" s="23" t="n">
        <v>999733</v>
      </c>
      <c r="M10" s="34" t="n">
        <v>999733</v>
      </c>
      <c r="N10" s="34" t="n">
        <f aca="false">L10-M10</f>
        <v>0</v>
      </c>
      <c r="O10" s="34" t="n">
        <f aca="false">$F10*N10</f>
        <v>-0</v>
      </c>
      <c r="P10" s="35" t="n">
        <f aca="false">O10/1000000</f>
        <v>-0</v>
      </c>
      <c r="Q10" s="30"/>
    </row>
    <row r="11" customFormat="false" ht="14.2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87202</v>
      </c>
      <c r="H11" s="34" t="n">
        <v>86414</v>
      </c>
      <c r="I11" s="34" t="n">
        <f aca="false">G11-H11</f>
        <v>788</v>
      </c>
      <c r="J11" s="34" t="n">
        <f aca="false">$F11*I11</f>
        <v>-788000</v>
      </c>
      <c r="K11" s="35" t="n">
        <f aca="false">J11/1000000</f>
        <v>-0.788</v>
      </c>
      <c r="L11" s="23" t="n">
        <v>112114</v>
      </c>
      <c r="M11" s="34" t="n">
        <v>112091</v>
      </c>
      <c r="N11" s="34" t="n">
        <f aca="false">L11-M11</f>
        <v>23</v>
      </c>
      <c r="O11" s="34" t="n">
        <f aca="false">$F11*N11</f>
        <v>-23000</v>
      </c>
      <c r="P11" s="35" t="n">
        <f aca="false">O11/1000000</f>
        <v>-0.023</v>
      </c>
      <c r="Q11" s="30"/>
    </row>
    <row r="12" customFormat="false" ht="14.25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 t="n">
        <v>71701</v>
      </c>
      <c r="H12" s="34" t="n">
        <v>69647</v>
      </c>
      <c r="I12" s="34" t="n">
        <f aca="false">G12-H12</f>
        <v>2054</v>
      </c>
      <c r="J12" s="34" t="n">
        <f aca="false">$F12*I12</f>
        <v>-2054000</v>
      </c>
      <c r="K12" s="35" t="n">
        <f aca="false">J12/1000000</f>
        <v>-2.054</v>
      </c>
      <c r="L12" s="23"/>
      <c r="M12" s="34"/>
      <c r="N12" s="34"/>
      <c r="O12" s="34"/>
      <c r="P12" s="35"/>
      <c r="Q12" s="30"/>
    </row>
    <row r="13" customFormat="false" ht="14.25" hidden="false" customHeight="true" outlineLevel="0" collapsed="false">
      <c r="A13" s="23"/>
      <c r="B13" s="24" t="s">
        <v>26</v>
      </c>
      <c r="C13" s="25"/>
      <c r="D13" s="26"/>
      <c r="E13" s="26"/>
      <c r="F13" s="25"/>
      <c r="G13" s="23"/>
      <c r="H13" s="34"/>
      <c r="I13" s="34"/>
      <c r="J13" s="34"/>
      <c r="K13" s="35"/>
      <c r="L13" s="23"/>
      <c r="M13" s="34"/>
      <c r="N13" s="34"/>
      <c r="O13" s="34"/>
      <c r="P13" s="35"/>
      <c r="Q13" s="30"/>
    </row>
    <row r="14" s="37" customFormat="true" ht="14.25" hidden="false" customHeight="true" outlineLevel="0" collapsed="false">
      <c r="A14" s="23" t="n">
        <v>5</v>
      </c>
      <c r="B14" s="31" t="s">
        <v>20</v>
      </c>
      <c r="C14" s="25" t="n">
        <v>4864916</v>
      </c>
      <c r="D14" s="32" t="s">
        <v>21</v>
      </c>
      <c r="E14" s="33" t="s">
        <v>22</v>
      </c>
      <c r="F14" s="25" t="n">
        <v>-1000</v>
      </c>
      <c r="G14" s="23" t="n">
        <v>118</v>
      </c>
      <c r="H14" s="34" t="n">
        <v>10</v>
      </c>
      <c r="I14" s="34" t="n">
        <f aca="false">G14-H14</f>
        <v>108</v>
      </c>
      <c r="J14" s="34" t="n">
        <f aca="false">$F14*I14</f>
        <v>-108000</v>
      </c>
      <c r="K14" s="35" t="n">
        <f aca="false">J14/1000000</f>
        <v>-0.108</v>
      </c>
      <c r="L14" s="23" t="n">
        <v>984391</v>
      </c>
      <c r="M14" s="34" t="n">
        <v>984438</v>
      </c>
      <c r="N14" s="34" t="n">
        <f aca="false">L14-M14</f>
        <v>-47</v>
      </c>
      <c r="O14" s="34" t="n">
        <f aca="false">$F14*N14</f>
        <v>47000</v>
      </c>
      <c r="P14" s="35" t="n">
        <f aca="false">O14/1000000</f>
        <v>0.047</v>
      </c>
      <c r="Q14" s="30"/>
    </row>
    <row r="15" customFormat="false" ht="14.25" hidden="false" customHeight="true" outlineLevel="0" collapsed="false">
      <c r="A15" s="23" t="n">
        <v>6</v>
      </c>
      <c r="B15" s="31" t="s">
        <v>27</v>
      </c>
      <c r="C15" s="25" t="n">
        <v>5295137</v>
      </c>
      <c r="D15" s="32" t="s">
        <v>21</v>
      </c>
      <c r="E15" s="33" t="s">
        <v>22</v>
      </c>
      <c r="F15" s="25" t="n">
        <v>-1000</v>
      </c>
      <c r="G15" s="23" t="n">
        <v>917817</v>
      </c>
      <c r="H15" s="34" t="n">
        <v>917808</v>
      </c>
      <c r="I15" s="34" t="n">
        <f aca="false">G15-H15</f>
        <v>9</v>
      </c>
      <c r="J15" s="34" t="n">
        <f aca="false">$F15*I15</f>
        <v>-9000</v>
      </c>
      <c r="K15" s="35" t="n">
        <f aca="false">J15/1000000</f>
        <v>-0.009</v>
      </c>
      <c r="L15" s="23" t="n">
        <v>35177</v>
      </c>
      <c r="M15" s="34" t="n">
        <v>34830</v>
      </c>
      <c r="N15" s="34" t="n">
        <f aca="false">L15-M15</f>
        <v>347</v>
      </c>
      <c r="O15" s="34" t="n">
        <f aca="false">$F15*N15</f>
        <v>-347000</v>
      </c>
      <c r="P15" s="35" t="n">
        <f aca="false">O15/1000000</f>
        <v>-0.347</v>
      </c>
      <c r="Q15" s="30"/>
    </row>
    <row r="16" customFormat="false" ht="14.25" hidden="false" customHeight="true" outlineLevel="0" collapsed="false">
      <c r="A16" s="23"/>
      <c r="B16" s="31"/>
      <c r="C16" s="25"/>
      <c r="D16" s="32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4.25" hidden="false" customHeight="true" outlineLevel="0" collapsed="false">
      <c r="A17" s="23"/>
      <c r="B17" s="24" t="s">
        <v>28</v>
      </c>
      <c r="C17" s="25"/>
      <c r="D17" s="26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4.25" hidden="false" customHeight="true" outlineLevel="0" collapsed="false">
      <c r="A18" s="23" t="n">
        <v>7</v>
      </c>
      <c r="B18" s="31" t="s">
        <v>29</v>
      </c>
      <c r="C18" s="25" t="n">
        <v>4864964</v>
      </c>
      <c r="D18" s="32" t="s">
        <v>21</v>
      </c>
      <c r="E18" s="33" t="s">
        <v>22</v>
      </c>
      <c r="F18" s="25" t="n">
        <v>-1000</v>
      </c>
      <c r="G18" s="23" t="n">
        <v>22255</v>
      </c>
      <c r="H18" s="34" t="n">
        <v>21510</v>
      </c>
      <c r="I18" s="34" t="n">
        <f aca="false">G18-H18</f>
        <v>745</v>
      </c>
      <c r="J18" s="34" t="n">
        <f aca="false">$F18*I18</f>
        <v>-745000</v>
      </c>
      <c r="K18" s="35" t="n">
        <f aca="false">J18/1000000</f>
        <v>-0.745</v>
      </c>
      <c r="L18" s="23" t="n">
        <v>999664</v>
      </c>
      <c r="M18" s="34" t="n">
        <v>999664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0"/>
    </row>
    <row r="19" customFormat="false" ht="14.25" hidden="false" customHeight="true" outlineLevel="0" collapsed="false">
      <c r="A19" s="23" t="n">
        <v>8</v>
      </c>
      <c r="B19" s="31" t="s">
        <v>27</v>
      </c>
      <c r="C19" s="25" t="n">
        <v>4865022</v>
      </c>
      <c r="D19" s="32" t="s">
        <v>21</v>
      </c>
      <c r="E19" s="33" t="s">
        <v>22</v>
      </c>
      <c r="F19" s="25" t="n">
        <v>-1000</v>
      </c>
      <c r="G19" s="23" t="n">
        <v>32348</v>
      </c>
      <c r="H19" s="34" t="n">
        <v>31760</v>
      </c>
      <c r="I19" s="34" t="n">
        <f aca="false">G19-H19</f>
        <v>588</v>
      </c>
      <c r="J19" s="34" t="n">
        <f aca="false">$F19*I19</f>
        <v>-588000</v>
      </c>
      <c r="K19" s="35" t="n">
        <f aca="false">J19/1000000</f>
        <v>-0.588</v>
      </c>
      <c r="L19" s="23" t="n">
        <v>997780</v>
      </c>
      <c r="M19" s="34" t="n">
        <v>997780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9"/>
    </row>
    <row r="20" customFormat="false" ht="14.25" hidden="false" customHeight="true" outlineLevel="0" collapsed="false">
      <c r="A20" s="23" t="n">
        <v>9</v>
      </c>
      <c r="B20" s="31" t="s">
        <v>30</v>
      </c>
      <c r="C20" s="25" t="n">
        <v>4864997</v>
      </c>
      <c r="D20" s="32" t="s">
        <v>21</v>
      </c>
      <c r="E20" s="33" t="s">
        <v>22</v>
      </c>
      <c r="F20" s="25" t="n">
        <v>-1000</v>
      </c>
      <c r="G20" s="23" t="n">
        <v>24375</v>
      </c>
      <c r="H20" s="34" t="n">
        <v>22535</v>
      </c>
      <c r="I20" s="34" t="n">
        <f aca="false">G20-H20</f>
        <v>1840</v>
      </c>
      <c r="J20" s="34" t="n">
        <f aca="false">$F20*I20</f>
        <v>-1840000</v>
      </c>
      <c r="K20" s="35" t="n">
        <f aca="false">J20/1000000</f>
        <v>-1.84</v>
      </c>
      <c r="L20" s="23" t="n">
        <v>996587</v>
      </c>
      <c r="M20" s="34" t="n">
        <v>996587</v>
      </c>
      <c r="N20" s="34" t="n">
        <f aca="false">L20-M20</f>
        <v>0</v>
      </c>
      <c r="O20" s="34" t="n">
        <f aca="false">$F20*N20</f>
        <v>-0</v>
      </c>
      <c r="P20" s="35" t="n">
        <f aca="false">O20/1000000</f>
        <v>-0</v>
      </c>
      <c r="Q20" s="40"/>
    </row>
    <row r="21" customFormat="false" ht="14.25" hidden="false" customHeight="true" outlineLevel="0" collapsed="false">
      <c r="A21" s="23" t="n">
        <v>10</v>
      </c>
      <c r="B21" s="31" t="s">
        <v>31</v>
      </c>
      <c r="C21" s="25" t="n">
        <v>5295166</v>
      </c>
      <c r="D21" s="32" t="s">
        <v>21</v>
      </c>
      <c r="E21" s="33" t="s">
        <v>22</v>
      </c>
      <c r="F21" s="25" t="n">
        <v>-500</v>
      </c>
      <c r="G21" s="23" t="n">
        <v>5565</v>
      </c>
      <c r="H21" s="34" t="n">
        <v>5187</v>
      </c>
      <c r="I21" s="34" t="n">
        <f aca="false">G21-H21</f>
        <v>378</v>
      </c>
      <c r="J21" s="34" t="n">
        <f aca="false">$F21*I21</f>
        <v>-189000</v>
      </c>
      <c r="K21" s="35" t="n">
        <f aca="false">J21/1000000</f>
        <v>-0.189</v>
      </c>
      <c r="L21" s="23" t="n">
        <v>813314</v>
      </c>
      <c r="M21" s="34" t="n">
        <v>813314</v>
      </c>
      <c r="N21" s="34" t="n">
        <f aca="false">L21-M21</f>
        <v>0</v>
      </c>
      <c r="O21" s="34" t="n">
        <f aca="false">$F21*N21</f>
        <v>-0</v>
      </c>
      <c r="P21" s="35" t="n">
        <f aca="false">O21/1000000</f>
        <v>-0</v>
      </c>
      <c r="Q21" s="30"/>
    </row>
    <row r="22" customFormat="false" ht="14.25" hidden="false" customHeight="true" outlineLevel="0" collapsed="false">
      <c r="A22" s="23"/>
      <c r="B22" s="31"/>
      <c r="C22" s="25"/>
      <c r="D22" s="32"/>
      <c r="E22" s="33"/>
      <c r="F22" s="25" t="n">
        <v>-500</v>
      </c>
      <c r="G22" s="23" t="n">
        <v>3372</v>
      </c>
      <c r="H22" s="34" t="n">
        <v>1374</v>
      </c>
      <c r="I22" s="34" t="n">
        <f aca="false">G22-H22</f>
        <v>1998</v>
      </c>
      <c r="J22" s="34" t="n">
        <f aca="false">$F22*I22</f>
        <v>-999000</v>
      </c>
      <c r="K22" s="35" t="n">
        <f aca="false">J22/1000000</f>
        <v>-0.999</v>
      </c>
      <c r="L22" s="23"/>
      <c r="M22" s="34"/>
      <c r="N22" s="34"/>
      <c r="O22" s="34"/>
      <c r="P22" s="35"/>
      <c r="Q22" s="30"/>
    </row>
    <row r="23" customFormat="false" ht="14.25" hidden="false" customHeight="true" outlineLevel="0" collapsed="false">
      <c r="A23" s="23"/>
      <c r="B23" s="24" t="s">
        <v>32</v>
      </c>
      <c r="C23" s="25"/>
      <c r="D23" s="26"/>
      <c r="E23" s="33"/>
      <c r="F23" s="25"/>
      <c r="G23" s="23"/>
      <c r="H23" s="34"/>
      <c r="I23" s="34"/>
      <c r="J23" s="34"/>
      <c r="K23" s="35"/>
      <c r="L23" s="23"/>
      <c r="M23" s="34"/>
      <c r="N23" s="34"/>
      <c r="O23" s="34"/>
      <c r="P23" s="35"/>
      <c r="Q23" s="30"/>
    </row>
    <row r="24" s="37" customFormat="true" ht="14.25" hidden="false" customHeight="true" outlineLevel="0" collapsed="false">
      <c r="A24" s="23" t="n">
        <v>11</v>
      </c>
      <c r="B24" s="31" t="s">
        <v>20</v>
      </c>
      <c r="C24" s="25" t="n">
        <v>4864930</v>
      </c>
      <c r="D24" s="32" t="s">
        <v>21</v>
      </c>
      <c r="E24" s="33" t="s">
        <v>22</v>
      </c>
      <c r="F24" s="25" t="n">
        <v>-1000</v>
      </c>
      <c r="G24" s="23" t="n">
        <v>5053</v>
      </c>
      <c r="H24" s="34" t="n">
        <v>3960</v>
      </c>
      <c r="I24" s="34" t="n">
        <f aca="false">G24-H24</f>
        <v>1093</v>
      </c>
      <c r="J24" s="34" t="n">
        <f aca="false">$F24*I24</f>
        <v>-1093000</v>
      </c>
      <c r="K24" s="35" t="n">
        <f aca="false">J24/1000000</f>
        <v>-1.093</v>
      </c>
      <c r="L24" s="23" t="n">
        <v>998340</v>
      </c>
      <c r="M24" s="34" t="n">
        <v>998340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9"/>
    </row>
    <row r="25" customFormat="false" ht="14.25" hidden="false" customHeight="true" outlineLevel="0" collapsed="false">
      <c r="A25" s="23" t="n">
        <v>12</v>
      </c>
      <c r="B25" s="31" t="s">
        <v>33</v>
      </c>
      <c r="C25" s="25" t="n">
        <v>5128411</v>
      </c>
      <c r="D25" s="32" t="s">
        <v>21</v>
      </c>
      <c r="E25" s="33" t="s">
        <v>22</v>
      </c>
      <c r="F25" s="25" t="n">
        <v>-1000</v>
      </c>
      <c r="G25" s="23" t="n">
        <v>21227</v>
      </c>
      <c r="H25" s="34" t="n">
        <v>17864</v>
      </c>
      <c r="I25" s="34" t="n">
        <f aca="false">G25-H25</f>
        <v>3363</v>
      </c>
      <c r="J25" s="34" t="n">
        <f aca="false">$F25*I25</f>
        <v>-3363000</v>
      </c>
      <c r="K25" s="35" t="n">
        <f aca="false">J25/1000000</f>
        <v>-3.363</v>
      </c>
      <c r="L25" s="23" t="n">
        <v>999433</v>
      </c>
      <c r="M25" s="34" t="n">
        <v>999433</v>
      </c>
      <c r="N25" s="34" t="n">
        <f aca="false">L25-M25</f>
        <v>0</v>
      </c>
      <c r="O25" s="34" t="n">
        <f aca="false">$F25*N25</f>
        <v>-0</v>
      </c>
      <c r="P25" s="35" t="n">
        <f aca="false">O25/1000000</f>
        <v>-0</v>
      </c>
      <c r="Q25" s="39" t="s">
        <v>34</v>
      </c>
    </row>
    <row r="26" customFormat="false" ht="14.25" hidden="false" customHeight="true" outlineLevel="0" collapsed="false">
      <c r="A26" s="23"/>
      <c r="B26" s="31"/>
      <c r="C26" s="25" t="n">
        <v>4865037</v>
      </c>
      <c r="D26" s="32" t="s">
        <v>21</v>
      </c>
      <c r="E26" s="33" t="s">
        <v>22</v>
      </c>
      <c r="F26" s="25" t="n">
        <v>-1000</v>
      </c>
      <c r="G26" s="23" t="n">
        <v>12091</v>
      </c>
      <c r="H26" s="34" t="n">
        <v>11947</v>
      </c>
      <c r="I26" s="34" t="n">
        <f aca="false">G26-H26</f>
        <v>144</v>
      </c>
      <c r="J26" s="34" t="n">
        <f aca="false">$F26*I26</f>
        <v>-144000</v>
      </c>
      <c r="K26" s="35" t="n">
        <f aca="false">J26/1000000</f>
        <v>-0.144</v>
      </c>
      <c r="L26" s="23" t="n">
        <v>999487</v>
      </c>
      <c r="M26" s="34" t="n">
        <v>999487</v>
      </c>
      <c r="N26" s="34" t="n">
        <f aca="false">L26-M26</f>
        <v>0</v>
      </c>
      <c r="O26" s="34" t="n">
        <f aca="false">$F26*N26</f>
        <v>-0</v>
      </c>
      <c r="P26" s="35" t="n">
        <f aca="false">O26/1000000</f>
        <v>-0</v>
      </c>
      <c r="Q26" s="39" t="s">
        <v>35</v>
      </c>
    </row>
    <row r="27" customFormat="false" ht="14.25" hidden="false" customHeight="true" outlineLevel="0" collapsed="false">
      <c r="A27" s="23" t="n">
        <v>13</v>
      </c>
      <c r="B27" s="31" t="s">
        <v>30</v>
      </c>
      <c r="C27" s="25" t="n">
        <v>4864922</v>
      </c>
      <c r="D27" s="32" t="s">
        <v>21</v>
      </c>
      <c r="E27" s="33" t="s">
        <v>22</v>
      </c>
      <c r="F27" s="25" t="n">
        <v>-1000</v>
      </c>
      <c r="G27" s="23" t="n">
        <v>54930</v>
      </c>
      <c r="H27" s="34" t="n">
        <v>54121</v>
      </c>
      <c r="I27" s="34" t="n">
        <f aca="false">G27-H27</f>
        <v>809</v>
      </c>
      <c r="J27" s="34" t="n">
        <f aca="false">$F27*I27</f>
        <v>-809000</v>
      </c>
      <c r="K27" s="35" t="n">
        <f aca="false">J27/1000000</f>
        <v>-0.809</v>
      </c>
      <c r="L27" s="23" t="n">
        <v>996470</v>
      </c>
      <c r="M27" s="34" t="n">
        <v>996470</v>
      </c>
      <c r="N27" s="34" t="n">
        <f aca="false">L27-M27</f>
        <v>0</v>
      </c>
      <c r="O27" s="34" t="n">
        <f aca="false">$F27*N27</f>
        <v>-0</v>
      </c>
      <c r="P27" s="35" t="n">
        <f aca="false">O27/1000000</f>
        <v>-0</v>
      </c>
      <c r="Q27" s="40"/>
    </row>
    <row r="28" s="37" customFormat="true" ht="14.25" hidden="false" customHeight="true" outlineLevel="0" collapsed="false">
      <c r="A28" s="23" t="n">
        <v>14</v>
      </c>
      <c r="B28" s="31" t="s">
        <v>31</v>
      </c>
      <c r="C28" s="25" t="n">
        <v>40001535</v>
      </c>
      <c r="D28" s="32" t="s">
        <v>21</v>
      </c>
      <c r="E28" s="33" t="s">
        <v>22</v>
      </c>
      <c r="F28" s="25" t="n">
        <v>-1</v>
      </c>
      <c r="G28" s="23" t="n">
        <v>30877</v>
      </c>
      <c r="H28" s="34" t="n">
        <v>30877</v>
      </c>
      <c r="I28" s="34" t="n">
        <f aca="false">G28-H28</f>
        <v>0</v>
      </c>
      <c r="J28" s="34" t="n">
        <f aca="false">$F28*I28</f>
        <v>-0</v>
      </c>
      <c r="K28" s="35" t="n">
        <f aca="false">J28/1000</f>
        <v>-0</v>
      </c>
      <c r="L28" s="23" t="n">
        <v>99999712</v>
      </c>
      <c r="M28" s="34" t="n">
        <v>99999712</v>
      </c>
      <c r="N28" s="34" t="n">
        <f aca="false">L28-M28</f>
        <v>0</v>
      </c>
      <c r="O28" s="34" t="n">
        <f aca="false">$F28*N28</f>
        <v>-0</v>
      </c>
      <c r="P28" s="35" t="n">
        <f aca="false">O28/1000</f>
        <v>-0</v>
      </c>
      <c r="Q28" s="40"/>
    </row>
    <row r="29" customFormat="false" ht="14.25" hidden="false" customHeight="true" outlineLevel="0" collapsed="false">
      <c r="A29" s="23" t="n">
        <v>15</v>
      </c>
      <c r="B29" s="31" t="s">
        <v>36</v>
      </c>
      <c r="C29" s="25" t="n">
        <v>4902494</v>
      </c>
      <c r="D29" s="32" t="s">
        <v>21</v>
      </c>
      <c r="E29" s="33" t="s">
        <v>22</v>
      </c>
      <c r="F29" s="25" t="n">
        <v>1000</v>
      </c>
      <c r="G29" s="23" t="n">
        <v>712393</v>
      </c>
      <c r="H29" s="34" t="n">
        <v>716976</v>
      </c>
      <c r="I29" s="34" t="n">
        <f aca="false">G29-H29</f>
        <v>-4583</v>
      </c>
      <c r="J29" s="34" t="n">
        <f aca="false">$F29*I29</f>
        <v>-4583000</v>
      </c>
      <c r="K29" s="35" t="n">
        <f aca="false">J29/1000000</f>
        <v>-4.583</v>
      </c>
      <c r="L29" s="23" t="n">
        <v>999745</v>
      </c>
      <c r="M29" s="34" t="n">
        <v>999745</v>
      </c>
      <c r="N29" s="34" t="n">
        <f aca="false">L29-M29</f>
        <v>0</v>
      </c>
      <c r="O29" s="34" t="n">
        <f aca="false">$F29*N29</f>
        <v>0</v>
      </c>
      <c r="P29" s="35" t="n">
        <f aca="false">O29/1000000</f>
        <v>0</v>
      </c>
      <c r="Q29" s="30"/>
    </row>
    <row r="30" s="37" customFormat="true" ht="14.25" hidden="false" customHeight="true" outlineLevel="0" collapsed="false">
      <c r="A30" s="23" t="n">
        <v>16</v>
      </c>
      <c r="B30" s="31" t="s">
        <v>37</v>
      </c>
      <c r="C30" s="25" t="n">
        <v>4902484</v>
      </c>
      <c r="D30" s="32" t="s">
        <v>21</v>
      </c>
      <c r="E30" s="33" t="s">
        <v>22</v>
      </c>
      <c r="F30" s="25" t="n">
        <v>500</v>
      </c>
      <c r="G30" s="23" t="n">
        <v>769654</v>
      </c>
      <c r="H30" s="34" t="n">
        <v>777175</v>
      </c>
      <c r="I30" s="34" t="n">
        <f aca="false">G30-H30</f>
        <v>-7521</v>
      </c>
      <c r="J30" s="34" t="n">
        <f aca="false">$F30*I30</f>
        <v>-3760500</v>
      </c>
      <c r="K30" s="35" t="n">
        <f aca="false">J30/1000000</f>
        <v>-3.7605</v>
      </c>
      <c r="L30" s="23" t="n">
        <v>999988</v>
      </c>
      <c r="M30" s="34" t="n">
        <v>999988</v>
      </c>
      <c r="N30" s="34" t="n">
        <f aca="false">L30-M30</f>
        <v>0</v>
      </c>
      <c r="O30" s="34" t="n">
        <f aca="false">$F30*N30</f>
        <v>0</v>
      </c>
      <c r="P30" s="35" t="n">
        <f aca="false">O30/1000000</f>
        <v>0</v>
      </c>
      <c r="Q30" s="30"/>
    </row>
    <row r="31" customFormat="false" ht="14.25" hidden="false" customHeight="true" outlineLevel="0" collapsed="false">
      <c r="A31" s="23"/>
      <c r="B31" s="24" t="s">
        <v>38</v>
      </c>
      <c r="C31" s="25"/>
      <c r="D31" s="32"/>
      <c r="E31" s="33"/>
      <c r="F31" s="25"/>
      <c r="G31" s="23"/>
      <c r="H31" s="34"/>
      <c r="I31" s="34"/>
      <c r="J31" s="34"/>
      <c r="K31" s="35"/>
      <c r="L31" s="23"/>
      <c r="M31" s="34"/>
      <c r="N31" s="34"/>
      <c r="O31" s="34"/>
      <c r="P31" s="35"/>
      <c r="Q31" s="30"/>
    </row>
    <row r="32" customFormat="false" ht="14.25" hidden="false" customHeight="true" outlineLevel="0" collapsed="false">
      <c r="A32" s="23" t="n">
        <v>17</v>
      </c>
      <c r="B32" s="31" t="s">
        <v>20</v>
      </c>
      <c r="C32" s="25" t="n">
        <v>4864963</v>
      </c>
      <c r="D32" s="32" t="s">
        <v>21</v>
      </c>
      <c r="E32" s="33" t="s">
        <v>22</v>
      </c>
      <c r="F32" s="25" t="n">
        <v>-1000</v>
      </c>
      <c r="G32" s="23" t="n">
        <v>15141</v>
      </c>
      <c r="H32" s="34" t="n">
        <v>14964</v>
      </c>
      <c r="I32" s="34" t="n">
        <f aca="false">G32-H32</f>
        <v>177</v>
      </c>
      <c r="J32" s="34" t="n">
        <f aca="false">$F32*I32</f>
        <v>-177000</v>
      </c>
      <c r="K32" s="35" t="n">
        <f aca="false">J32/1000000</f>
        <v>-0.177</v>
      </c>
      <c r="L32" s="23" t="n">
        <v>997980</v>
      </c>
      <c r="M32" s="34" t="n">
        <v>997998</v>
      </c>
      <c r="N32" s="34" t="n">
        <f aca="false">L32-M32</f>
        <v>-18</v>
      </c>
      <c r="O32" s="34" t="n">
        <f aca="false">$F32*N32</f>
        <v>18000</v>
      </c>
      <c r="P32" s="35" t="n">
        <f aca="false">O32/1000000</f>
        <v>0.018</v>
      </c>
      <c r="Q32" s="30"/>
    </row>
    <row r="33" customFormat="false" ht="14.25" hidden="false" customHeight="true" outlineLevel="0" collapsed="false">
      <c r="A33" s="23" t="n">
        <v>18</v>
      </c>
      <c r="B33" s="31" t="s">
        <v>27</v>
      </c>
      <c r="C33" s="25" t="n">
        <v>5128462</v>
      </c>
      <c r="D33" s="32" t="s">
        <v>21</v>
      </c>
      <c r="E33" s="33" t="s">
        <v>22</v>
      </c>
      <c r="F33" s="25" t="n">
        <v>-500</v>
      </c>
      <c r="G33" s="23" t="n">
        <v>79236</v>
      </c>
      <c r="H33" s="34" t="n">
        <v>77626</v>
      </c>
      <c r="I33" s="34" t="n">
        <f aca="false">G33-H33</f>
        <v>1610</v>
      </c>
      <c r="J33" s="34" t="n">
        <f aca="false">$F33*I33</f>
        <v>-805000</v>
      </c>
      <c r="K33" s="35" t="n">
        <f aca="false">J33/1000000</f>
        <v>-0.805</v>
      </c>
      <c r="L33" s="23" t="n">
        <v>999964</v>
      </c>
      <c r="M33" s="34" t="n">
        <v>999958</v>
      </c>
      <c r="N33" s="34" t="n">
        <f aca="false">L33-M33</f>
        <v>6</v>
      </c>
      <c r="O33" s="34" t="n">
        <f aca="false">$F33*N33</f>
        <v>-3000</v>
      </c>
      <c r="P33" s="35" t="n">
        <f aca="false">O33/1000000</f>
        <v>-0.003</v>
      </c>
      <c r="Q33" s="30"/>
    </row>
    <row r="34" customFormat="false" ht="14.25" hidden="false" customHeight="true" outlineLevel="0" collapsed="false">
      <c r="A34" s="23" t="n">
        <v>19</v>
      </c>
      <c r="B34" s="31" t="s">
        <v>24</v>
      </c>
      <c r="C34" s="25" t="n">
        <v>4865052</v>
      </c>
      <c r="D34" s="32" t="s">
        <v>21</v>
      </c>
      <c r="E34" s="33" t="s">
        <v>22</v>
      </c>
      <c r="F34" s="25" t="n">
        <v>-1000</v>
      </c>
      <c r="G34" s="23" t="n">
        <v>61288</v>
      </c>
      <c r="H34" s="34" t="n">
        <v>60609</v>
      </c>
      <c r="I34" s="34" t="n">
        <f aca="false">G34-H34</f>
        <v>679</v>
      </c>
      <c r="J34" s="34" t="n">
        <f aca="false">$F34*I34</f>
        <v>-679000</v>
      </c>
      <c r="K34" s="35" t="n">
        <f aca="false">J34/1000000</f>
        <v>-0.679</v>
      </c>
      <c r="L34" s="23" t="n">
        <v>999110</v>
      </c>
      <c r="M34" s="34" t="n">
        <v>999102</v>
      </c>
      <c r="N34" s="34" t="n">
        <f aca="false">L34-M34</f>
        <v>8</v>
      </c>
      <c r="O34" s="34" t="n">
        <f aca="false">$F34*N34</f>
        <v>-8000</v>
      </c>
      <c r="P34" s="35" t="n">
        <f aca="false">O34/1000000</f>
        <v>-0.008</v>
      </c>
      <c r="Q34" s="30"/>
    </row>
    <row r="35" customFormat="false" ht="14.25" hidden="false" customHeight="true" outlineLevel="0" collapsed="false">
      <c r="A35" s="23"/>
      <c r="B35" s="24" t="s">
        <v>39</v>
      </c>
      <c r="C35" s="25"/>
      <c r="D35" s="26"/>
      <c r="E35" s="33"/>
      <c r="F35" s="25"/>
      <c r="G35" s="23"/>
      <c r="H35" s="34"/>
      <c r="I35" s="34"/>
      <c r="J35" s="34"/>
      <c r="K35" s="35"/>
      <c r="L35" s="23"/>
      <c r="M35" s="34"/>
      <c r="N35" s="34"/>
      <c r="O35" s="34"/>
      <c r="P35" s="35"/>
      <c r="Q35" s="30"/>
    </row>
    <row r="36" customFormat="false" ht="14.25" hidden="false" customHeight="true" outlineLevel="0" collapsed="false">
      <c r="A36" s="23" t="n">
        <v>20</v>
      </c>
      <c r="B36" s="31" t="s">
        <v>40</v>
      </c>
      <c r="C36" s="25" t="n">
        <v>4864836</v>
      </c>
      <c r="D36" s="32" t="s">
        <v>21</v>
      </c>
      <c r="E36" s="33" t="s">
        <v>22</v>
      </c>
      <c r="F36" s="25" t="n">
        <v>1000</v>
      </c>
      <c r="G36" s="23" t="n">
        <v>998646</v>
      </c>
      <c r="H36" s="34" t="n">
        <v>998646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986990</v>
      </c>
      <c r="M36" s="34" t="n">
        <v>987153</v>
      </c>
      <c r="N36" s="34" t="n">
        <f aca="false">L36-M36</f>
        <v>-163</v>
      </c>
      <c r="O36" s="34" t="n">
        <f aca="false">$F36*N36</f>
        <v>-163000</v>
      </c>
      <c r="P36" s="35" t="n">
        <f aca="false">O36/1000000</f>
        <v>-0.163</v>
      </c>
      <c r="Q36" s="41"/>
    </row>
    <row r="37" customFormat="false" ht="14.25" hidden="false" customHeight="true" outlineLevel="0" collapsed="false">
      <c r="A37" s="23" t="n">
        <v>21</v>
      </c>
      <c r="B37" s="31" t="s">
        <v>41</v>
      </c>
      <c r="C37" s="25" t="n">
        <v>4865182</v>
      </c>
      <c r="D37" s="32" t="s">
        <v>21</v>
      </c>
      <c r="E37" s="33" t="s">
        <v>22</v>
      </c>
      <c r="F37" s="25" t="n">
        <v>4000</v>
      </c>
      <c r="G37" s="23" t="n">
        <v>999593</v>
      </c>
      <c r="H37" s="34" t="n">
        <v>999593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999664</v>
      </c>
      <c r="M37" s="34" t="n">
        <v>999680</v>
      </c>
      <c r="N37" s="34" t="n">
        <f aca="false">L37-M37</f>
        <v>-16</v>
      </c>
      <c r="O37" s="34" t="n">
        <f aca="false">$F37*N37</f>
        <v>-64000</v>
      </c>
      <c r="P37" s="35" t="n">
        <f aca="false">O37/1000000</f>
        <v>-0.064</v>
      </c>
      <c r="Q37" s="30"/>
    </row>
    <row r="38" customFormat="false" ht="14.25" hidden="false" customHeight="true" outlineLevel="0" collapsed="false">
      <c r="A38" s="23" t="n">
        <v>22</v>
      </c>
      <c r="B38" s="31" t="s">
        <v>42</v>
      </c>
      <c r="C38" s="25" t="n">
        <v>4864880</v>
      </c>
      <c r="D38" s="32" t="s">
        <v>21</v>
      </c>
      <c r="E38" s="33" t="s">
        <v>22</v>
      </c>
      <c r="F38" s="25" t="n">
        <v>500</v>
      </c>
      <c r="G38" s="23" t="n">
        <v>1994</v>
      </c>
      <c r="H38" s="34" t="n">
        <v>1994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16913</v>
      </c>
      <c r="M38" s="34" t="n">
        <v>16784</v>
      </c>
      <c r="N38" s="34" t="n">
        <f aca="false">L38-M38</f>
        <v>129</v>
      </c>
      <c r="O38" s="34" t="n">
        <f aca="false">$F38*N38</f>
        <v>64500</v>
      </c>
      <c r="P38" s="35" t="n">
        <f aca="false">O38/1000000</f>
        <v>0.0645</v>
      </c>
      <c r="Q38" s="30"/>
    </row>
    <row r="39" s="37" customFormat="true" ht="14.25" hidden="false" customHeight="true" outlineLevel="0" collapsed="false">
      <c r="A39" s="23" t="n">
        <v>23</v>
      </c>
      <c r="B39" s="31" t="s">
        <v>43</v>
      </c>
      <c r="C39" s="25" t="n">
        <v>5295128</v>
      </c>
      <c r="D39" s="32" t="s">
        <v>21</v>
      </c>
      <c r="E39" s="33" t="s">
        <v>22</v>
      </c>
      <c r="F39" s="25" t="n">
        <v>50</v>
      </c>
      <c r="G39" s="23" t="n">
        <v>91330</v>
      </c>
      <c r="H39" s="34" t="n">
        <v>91330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420327</v>
      </c>
      <c r="M39" s="34" t="n">
        <v>419330</v>
      </c>
      <c r="N39" s="34" t="n">
        <f aca="false">L39-M39</f>
        <v>997</v>
      </c>
      <c r="O39" s="34" t="n">
        <f aca="false">$F39*N39</f>
        <v>49850</v>
      </c>
      <c r="P39" s="35" t="n">
        <f aca="false">O39/1000000</f>
        <v>0.04985</v>
      </c>
      <c r="Q39" s="30"/>
    </row>
    <row r="40" customFormat="false" ht="14.25" hidden="false" customHeight="true" outlineLevel="0" collapsed="false">
      <c r="A40" s="23" t="n">
        <v>24</v>
      </c>
      <c r="B40" s="31" t="s">
        <v>44</v>
      </c>
      <c r="C40" s="25" t="n">
        <v>4864865</v>
      </c>
      <c r="D40" s="32" t="s">
        <v>21</v>
      </c>
      <c r="E40" s="33" t="s">
        <v>22</v>
      </c>
      <c r="F40" s="25" t="n">
        <v>1000</v>
      </c>
      <c r="G40" s="23" t="n">
        <v>998589</v>
      </c>
      <c r="H40" s="34" t="n">
        <v>998589</v>
      </c>
      <c r="I40" s="34" t="n">
        <f aca="false">G40-H40</f>
        <v>0</v>
      </c>
      <c r="J40" s="34" t="n">
        <f aca="false">$F40*I40</f>
        <v>0</v>
      </c>
      <c r="K40" s="35" t="n">
        <f aca="false">J40/1000000</f>
        <v>0</v>
      </c>
      <c r="L40" s="23" t="n">
        <v>993362</v>
      </c>
      <c r="M40" s="34" t="n">
        <v>993726</v>
      </c>
      <c r="N40" s="34" t="n">
        <f aca="false">L40-M40</f>
        <v>-364</v>
      </c>
      <c r="O40" s="34" t="n">
        <f aca="false">$F40*N40</f>
        <v>-364000</v>
      </c>
      <c r="P40" s="35" t="n">
        <f aca="false">O40/1000000</f>
        <v>-0.364</v>
      </c>
      <c r="Q40" s="39"/>
    </row>
    <row r="41" customFormat="false" ht="14.25" hidden="false" customHeight="true" outlineLevel="0" collapsed="false">
      <c r="A41" s="23" t="n">
        <v>25</v>
      </c>
      <c r="B41" s="31" t="s">
        <v>45</v>
      </c>
      <c r="C41" s="25" t="n">
        <v>4864873</v>
      </c>
      <c r="D41" s="32" t="s">
        <v>21</v>
      </c>
      <c r="E41" s="33" t="s">
        <v>22</v>
      </c>
      <c r="F41" s="25" t="n">
        <v>1000</v>
      </c>
      <c r="G41" s="23" t="n">
        <v>999159</v>
      </c>
      <c r="H41" s="34" t="n">
        <v>999159</v>
      </c>
      <c r="I41" s="34" t="n">
        <f aca="false">G41-H41</f>
        <v>0</v>
      </c>
      <c r="J41" s="34" t="n">
        <f aca="false">$F41*I41</f>
        <v>0</v>
      </c>
      <c r="K41" s="35" t="n">
        <f aca="false">J41/1000000</f>
        <v>0</v>
      </c>
      <c r="L41" s="23" t="n">
        <v>995531</v>
      </c>
      <c r="M41" s="34" t="n">
        <v>995837</v>
      </c>
      <c r="N41" s="34" t="n">
        <f aca="false">L41-M41</f>
        <v>-306</v>
      </c>
      <c r="O41" s="34" t="n">
        <f aca="false">$F41*N41</f>
        <v>-306000</v>
      </c>
      <c r="P41" s="35" t="n">
        <f aca="false">O41/1000000</f>
        <v>-0.306</v>
      </c>
      <c r="Q41" s="40" t="s">
        <v>46</v>
      </c>
    </row>
    <row r="42" s="43" customFormat="true" ht="14.25" hidden="false" customHeight="true" outlineLevel="0" collapsed="false">
      <c r="A42" s="23"/>
      <c r="B42" s="31"/>
      <c r="C42" s="25" t="n">
        <v>4864898</v>
      </c>
      <c r="D42" s="32" t="s">
        <v>21</v>
      </c>
      <c r="E42" s="33" t="s">
        <v>22</v>
      </c>
      <c r="F42" s="25" t="n">
        <v>500</v>
      </c>
      <c r="G42" s="23" t="n">
        <v>998335</v>
      </c>
      <c r="H42" s="34" t="n">
        <v>998335</v>
      </c>
      <c r="I42" s="34" t="n">
        <f aca="false">G42-H42</f>
        <v>0</v>
      </c>
      <c r="J42" s="34" t="n">
        <f aca="false">$F42*I42</f>
        <v>0</v>
      </c>
      <c r="K42" s="35" t="n">
        <f aca="false">J42/1000000</f>
        <v>0</v>
      </c>
      <c r="L42" s="23" t="n">
        <v>991030</v>
      </c>
      <c r="M42" s="34" t="n">
        <v>991118</v>
      </c>
      <c r="N42" s="34" t="n">
        <f aca="false">L42-M42</f>
        <v>-88</v>
      </c>
      <c r="O42" s="34" t="n">
        <f aca="false">$F42*N42</f>
        <v>-44000</v>
      </c>
      <c r="P42" s="35" t="n">
        <f aca="false">O42/1000000</f>
        <v>-0.044</v>
      </c>
      <c r="Q42" s="42" t="s">
        <v>35</v>
      </c>
    </row>
    <row r="43" customFormat="false" ht="14.25" hidden="false" customHeight="true" outlineLevel="0" collapsed="false">
      <c r="A43" s="23" t="n">
        <v>26</v>
      </c>
      <c r="B43" s="31" t="s">
        <v>47</v>
      </c>
      <c r="C43" s="25" t="n">
        <v>4864846</v>
      </c>
      <c r="D43" s="32" t="s">
        <v>21</v>
      </c>
      <c r="E43" s="33" t="s">
        <v>22</v>
      </c>
      <c r="F43" s="25" t="n">
        <v>1000</v>
      </c>
      <c r="G43" s="23" t="n">
        <v>3</v>
      </c>
      <c r="H43" s="34" t="n">
        <v>16</v>
      </c>
      <c r="I43" s="34" t="n">
        <f aca="false">G43-H43</f>
        <v>-13</v>
      </c>
      <c r="J43" s="34" t="n">
        <f aca="false">$F43*I43</f>
        <v>-13000</v>
      </c>
      <c r="K43" s="35" t="n">
        <f aca="false">J43/1000000</f>
        <v>-0.013</v>
      </c>
      <c r="L43" s="23" t="n">
        <v>999990</v>
      </c>
      <c r="M43" s="34" t="n">
        <v>999990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40"/>
    </row>
    <row r="44" customFormat="false" ht="14.25" hidden="false" customHeight="true" outlineLevel="0" collapsed="false">
      <c r="A44" s="23"/>
      <c r="B44" s="44" t="s">
        <v>48</v>
      </c>
      <c r="C44" s="25"/>
      <c r="D44" s="32"/>
      <c r="E44" s="33"/>
      <c r="F44" s="25"/>
      <c r="G44" s="23"/>
      <c r="H44" s="34"/>
      <c r="I44" s="34"/>
      <c r="J44" s="34"/>
      <c r="K44" s="35"/>
      <c r="L44" s="23"/>
      <c r="M44" s="34"/>
      <c r="N44" s="34"/>
      <c r="O44" s="34"/>
      <c r="P44" s="35"/>
      <c r="Q44" s="30"/>
    </row>
    <row r="45" customFormat="false" ht="14.25" hidden="false" customHeight="true" outlineLevel="0" collapsed="false">
      <c r="A45" s="23" t="n">
        <v>27</v>
      </c>
      <c r="B45" s="31" t="s">
        <v>49</v>
      </c>
      <c r="C45" s="25" t="n">
        <v>5128473</v>
      </c>
      <c r="D45" s="32" t="s">
        <v>21</v>
      </c>
      <c r="E45" s="33" t="s">
        <v>22</v>
      </c>
      <c r="F45" s="25" t="n">
        <v>1000</v>
      </c>
      <c r="G45" s="23" t="n">
        <v>985507</v>
      </c>
      <c r="H45" s="34" t="n">
        <v>986304</v>
      </c>
      <c r="I45" s="34" t="n">
        <f aca="false">G45-H45</f>
        <v>-797</v>
      </c>
      <c r="J45" s="34" t="n">
        <f aca="false">$F45*I45</f>
        <v>-797000</v>
      </c>
      <c r="K45" s="35" t="n">
        <f aca="false">J45/1000000</f>
        <v>-0.797</v>
      </c>
      <c r="L45" s="23" t="n">
        <v>997878</v>
      </c>
      <c r="M45" s="34" t="n">
        <v>997878</v>
      </c>
      <c r="N45" s="34" t="n">
        <f aca="false">L45-M45</f>
        <v>0</v>
      </c>
      <c r="O45" s="34" t="n">
        <f aca="false">$F45*N45</f>
        <v>0</v>
      </c>
      <c r="P45" s="35" t="n">
        <f aca="false">O45/1000000</f>
        <v>0</v>
      </c>
      <c r="Q45" s="40"/>
    </row>
    <row r="46" customFormat="false" ht="14.25" hidden="false" customHeight="true" outlineLevel="0" collapsed="false">
      <c r="A46" s="23" t="n">
        <v>28</v>
      </c>
      <c r="B46" s="31" t="s">
        <v>50</v>
      </c>
      <c r="C46" s="25" t="n">
        <v>4902482</v>
      </c>
      <c r="D46" s="32" t="s">
        <v>21</v>
      </c>
      <c r="E46" s="33" t="s">
        <v>22</v>
      </c>
      <c r="F46" s="25" t="n">
        <v>500</v>
      </c>
      <c r="G46" s="23" t="n">
        <v>900383</v>
      </c>
      <c r="H46" s="34" t="n">
        <v>902796</v>
      </c>
      <c r="I46" s="34" t="n">
        <f aca="false">G46-H46</f>
        <v>-2413</v>
      </c>
      <c r="J46" s="34" t="n">
        <f aca="false">$F46*I46</f>
        <v>-1206500</v>
      </c>
      <c r="K46" s="35" t="n">
        <f aca="false">J46/1000000</f>
        <v>-1.2065</v>
      </c>
      <c r="L46" s="23" t="n">
        <v>999244</v>
      </c>
      <c r="M46" s="34" t="n">
        <v>999244</v>
      </c>
      <c r="N46" s="34" t="n">
        <f aca="false">L46-M46</f>
        <v>0</v>
      </c>
      <c r="O46" s="34" t="n">
        <f aca="false">$F46*N46</f>
        <v>0</v>
      </c>
      <c r="P46" s="35" t="n">
        <f aca="false">O46/1000000</f>
        <v>0</v>
      </c>
      <c r="Q46" s="40"/>
    </row>
    <row r="47" customFormat="false" ht="14.25" hidden="false" customHeight="true" outlineLevel="0" collapsed="false">
      <c r="A47" s="23" t="n">
        <v>29</v>
      </c>
      <c r="B47" s="31" t="s">
        <v>51</v>
      </c>
      <c r="C47" s="25" t="n">
        <v>4864791</v>
      </c>
      <c r="D47" s="32" t="s">
        <v>21</v>
      </c>
      <c r="E47" s="33" t="s">
        <v>22</v>
      </c>
      <c r="F47" s="25" t="n">
        <v>266.67</v>
      </c>
      <c r="G47" s="23" t="n">
        <v>993249</v>
      </c>
      <c r="H47" s="34" t="n">
        <v>993282</v>
      </c>
      <c r="I47" s="34" t="n">
        <f aca="false">G47-H47</f>
        <v>-33</v>
      </c>
      <c r="J47" s="34" t="n">
        <f aca="false">$F47*I47</f>
        <v>-8800.11</v>
      </c>
      <c r="K47" s="35" t="n">
        <f aca="false">J47/1000000</f>
        <v>-0.00880011</v>
      </c>
      <c r="L47" s="23" t="n">
        <v>392</v>
      </c>
      <c r="M47" s="34" t="n">
        <v>378</v>
      </c>
      <c r="N47" s="34" t="n">
        <f aca="false">L47-M47</f>
        <v>14</v>
      </c>
      <c r="O47" s="34" t="n">
        <f aca="false">$F47*N47</f>
        <v>3733.38</v>
      </c>
      <c r="P47" s="35" t="n">
        <f aca="false">O47/1000000</f>
        <v>0.00373338</v>
      </c>
      <c r="Q47" s="41"/>
    </row>
    <row r="48" s="37" customFormat="true" ht="14.25" hidden="false" customHeight="true" outlineLevel="0" collapsed="false">
      <c r="A48" s="23" t="n">
        <v>30</v>
      </c>
      <c r="B48" s="31" t="s">
        <v>52</v>
      </c>
      <c r="C48" s="25" t="n">
        <v>4864867</v>
      </c>
      <c r="D48" s="32" t="s">
        <v>21</v>
      </c>
      <c r="E48" s="33" t="s">
        <v>22</v>
      </c>
      <c r="F48" s="25" t="n">
        <v>500</v>
      </c>
      <c r="G48" s="23" t="n">
        <v>2200</v>
      </c>
      <c r="H48" s="34" t="n">
        <v>2200</v>
      </c>
      <c r="I48" s="34" t="n">
        <f aca="false">G48-H48</f>
        <v>0</v>
      </c>
      <c r="J48" s="34" t="n">
        <f aca="false">$F48*I48</f>
        <v>0</v>
      </c>
      <c r="K48" s="35" t="n">
        <f aca="false">J48/1000000</f>
        <v>0</v>
      </c>
      <c r="L48" s="23" t="n">
        <v>2325</v>
      </c>
      <c r="M48" s="34" t="n">
        <v>2185</v>
      </c>
      <c r="N48" s="34" t="n">
        <f aca="false">L48-M48</f>
        <v>140</v>
      </c>
      <c r="O48" s="34" t="n">
        <f aca="false">$F48*N48</f>
        <v>70000</v>
      </c>
      <c r="P48" s="35" t="n">
        <f aca="false">O48/1000000</f>
        <v>0.07</v>
      </c>
      <c r="Q48" s="30"/>
    </row>
    <row r="49" customFormat="false" ht="14.25" hidden="false" customHeight="true" outlineLevel="0" collapsed="false">
      <c r="A49" s="23"/>
      <c r="B49" s="24" t="s">
        <v>53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s="37" customFormat="true" ht="14.25" hidden="false" customHeight="true" outlineLevel="0" collapsed="false">
      <c r="A50" s="23" t="n">
        <v>31</v>
      </c>
      <c r="B50" s="31" t="s">
        <v>54</v>
      </c>
      <c r="C50" s="25" t="n">
        <v>4865041</v>
      </c>
      <c r="D50" s="32" t="s">
        <v>21</v>
      </c>
      <c r="E50" s="33" t="s">
        <v>22</v>
      </c>
      <c r="F50" s="25" t="n">
        <v>-1000</v>
      </c>
      <c r="G50" s="23" t="n">
        <v>54864</v>
      </c>
      <c r="H50" s="34" t="n">
        <v>54844</v>
      </c>
      <c r="I50" s="34" t="n">
        <f aca="false">G50-H50</f>
        <v>20</v>
      </c>
      <c r="J50" s="34" t="n">
        <f aca="false">$F50*I50</f>
        <v>-20000</v>
      </c>
      <c r="K50" s="35" t="n">
        <f aca="false">J50/1000000</f>
        <v>-0.02</v>
      </c>
      <c r="L50" s="23" t="n">
        <v>995614</v>
      </c>
      <c r="M50" s="34" t="n">
        <v>995614</v>
      </c>
      <c r="N50" s="34" t="n">
        <f aca="false">L50-M50</f>
        <v>0</v>
      </c>
      <c r="O50" s="34" t="n">
        <f aca="false">$F50*N50</f>
        <v>-0</v>
      </c>
      <c r="P50" s="35" t="n">
        <f aca="false">O50/1000000</f>
        <v>-0</v>
      </c>
      <c r="Q50" s="30"/>
    </row>
    <row r="51" customFormat="false" ht="14.25" hidden="false" customHeight="true" outlineLevel="0" collapsed="false">
      <c r="A51" s="23" t="n">
        <v>32</v>
      </c>
      <c r="B51" s="31" t="s">
        <v>27</v>
      </c>
      <c r="C51" s="25" t="n">
        <v>4902499</v>
      </c>
      <c r="D51" s="32" t="s">
        <v>21</v>
      </c>
      <c r="E51" s="33" t="s">
        <v>22</v>
      </c>
      <c r="F51" s="25" t="n">
        <v>-1000</v>
      </c>
      <c r="G51" s="23" t="n">
        <v>1199</v>
      </c>
      <c r="H51" s="34" t="n">
        <v>561</v>
      </c>
      <c r="I51" s="34" t="n">
        <f aca="false">G51-H51</f>
        <v>638</v>
      </c>
      <c r="J51" s="34" t="n">
        <f aca="false">$F51*I51</f>
        <v>-638000</v>
      </c>
      <c r="K51" s="35" t="n">
        <f aca="false">J51/1000000</f>
        <v>-0.638</v>
      </c>
      <c r="L51" s="23" t="n">
        <v>999882</v>
      </c>
      <c r="M51" s="34" t="n">
        <v>999882</v>
      </c>
      <c r="N51" s="34" t="n">
        <f aca="false">L51-M51</f>
        <v>0</v>
      </c>
      <c r="O51" s="34" t="n">
        <f aca="false">$F51*N51</f>
        <v>-0</v>
      </c>
      <c r="P51" s="35" t="n">
        <f aca="false">O51/1000000</f>
        <v>-0</v>
      </c>
      <c r="Q51" s="38"/>
    </row>
    <row r="52" customFormat="false" ht="14.25" hidden="false" customHeight="true" outlineLevel="0" collapsed="false">
      <c r="A52" s="34" t="n">
        <v>33</v>
      </c>
      <c r="B52" s="31" t="s">
        <v>24</v>
      </c>
      <c r="C52" s="25" t="n">
        <v>4864788</v>
      </c>
      <c r="D52" s="32" t="s">
        <v>21</v>
      </c>
      <c r="E52" s="33" t="s">
        <v>22</v>
      </c>
      <c r="F52" s="25" t="n">
        <v>-2000</v>
      </c>
      <c r="G52" s="23" t="n">
        <v>27797</v>
      </c>
      <c r="H52" s="34" t="n">
        <v>24539</v>
      </c>
      <c r="I52" s="34" t="n">
        <f aca="false">G52-H52</f>
        <v>3258</v>
      </c>
      <c r="J52" s="34" t="n">
        <f aca="false">$F52*I52</f>
        <v>-6516000</v>
      </c>
      <c r="K52" s="35" t="n">
        <f aca="false">J52/1000000</f>
        <v>-6.516</v>
      </c>
      <c r="L52" s="23" t="n">
        <v>999501</v>
      </c>
      <c r="M52" s="34" t="n">
        <v>999501</v>
      </c>
      <c r="N52" s="34" t="n">
        <f aca="false">L52-M52</f>
        <v>0</v>
      </c>
      <c r="O52" s="34" t="n">
        <f aca="false">$F52*N52</f>
        <v>-0</v>
      </c>
      <c r="P52" s="35" t="n">
        <f aca="false">O52/1000000</f>
        <v>-0</v>
      </c>
      <c r="Q52" s="38"/>
    </row>
    <row r="53" customFormat="false" ht="14.25" hidden="false" customHeight="true" outlineLevel="0" collapsed="false">
      <c r="A53" s="34"/>
      <c r="B53" s="24" t="s">
        <v>55</v>
      </c>
      <c r="C53" s="25"/>
      <c r="D53" s="26"/>
      <c r="E53" s="33"/>
      <c r="F53" s="25"/>
      <c r="G53" s="23"/>
      <c r="H53" s="34"/>
      <c r="I53" s="34"/>
      <c r="J53" s="34"/>
      <c r="K53" s="35"/>
      <c r="L53" s="23"/>
      <c r="M53" s="34"/>
      <c r="N53" s="34"/>
      <c r="O53" s="34"/>
      <c r="P53" s="35"/>
      <c r="Q53" s="30"/>
    </row>
    <row r="54" customFormat="false" ht="14.25" hidden="false" customHeight="true" outlineLevel="0" collapsed="false">
      <c r="A54" s="23" t="n">
        <v>34</v>
      </c>
      <c r="B54" s="31" t="s">
        <v>56</v>
      </c>
      <c r="C54" s="25" t="n">
        <v>4864911</v>
      </c>
      <c r="D54" s="32" t="s">
        <v>21</v>
      </c>
      <c r="E54" s="33" t="s">
        <v>22</v>
      </c>
      <c r="F54" s="25" t="n">
        <v>-1000</v>
      </c>
      <c r="G54" s="23" t="n">
        <v>77947</v>
      </c>
      <c r="H54" s="34" t="n">
        <v>75344</v>
      </c>
      <c r="I54" s="34" t="n">
        <f aca="false">G54-H54</f>
        <v>2603</v>
      </c>
      <c r="J54" s="34" t="n">
        <f aca="false">$F54*I54</f>
        <v>-2603000</v>
      </c>
      <c r="K54" s="35" t="n">
        <f aca="false">J54/1000000</f>
        <v>-2.603</v>
      </c>
      <c r="L54" s="23" t="n">
        <v>995796</v>
      </c>
      <c r="M54" s="34" t="n">
        <v>995844</v>
      </c>
      <c r="N54" s="34" t="n">
        <f aca="false">L54-M54</f>
        <v>-48</v>
      </c>
      <c r="O54" s="34" t="n">
        <f aca="false">$F54*N54</f>
        <v>48000</v>
      </c>
      <c r="P54" s="35" t="n">
        <f aca="false">O54/1000000</f>
        <v>0.048</v>
      </c>
      <c r="Q54" s="30"/>
    </row>
    <row r="55" customFormat="false" ht="14.25" hidden="false" customHeight="true" outlineLevel="0" collapsed="false">
      <c r="A55" s="23"/>
      <c r="B55" s="24" t="s">
        <v>57</v>
      </c>
      <c r="C55" s="25"/>
      <c r="D55" s="32"/>
      <c r="E55" s="33"/>
      <c r="F55" s="25"/>
      <c r="G55" s="23"/>
      <c r="H55" s="34"/>
      <c r="I55" s="34"/>
      <c r="J55" s="34"/>
      <c r="K55" s="35"/>
      <c r="L55" s="23"/>
      <c r="M55" s="34"/>
      <c r="N55" s="34"/>
      <c r="O55" s="34"/>
      <c r="P55" s="35"/>
      <c r="Q55" s="30"/>
    </row>
    <row r="56" customFormat="false" ht="14.25" hidden="false" customHeight="true" outlineLevel="0" collapsed="false">
      <c r="A56" s="23" t="n">
        <v>35</v>
      </c>
      <c r="B56" s="31" t="s">
        <v>58</v>
      </c>
      <c r="C56" s="25" t="n">
        <v>4864892</v>
      </c>
      <c r="D56" s="32" t="s">
        <v>21</v>
      </c>
      <c r="E56" s="33" t="s">
        <v>22</v>
      </c>
      <c r="F56" s="25" t="n">
        <v>-4000</v>
      </c>
      <c r="G56" s="23" t="n">
        <v>6615</v>
      </c>
      <c r="H56" s="34" t="n">
        <v>5524</v>
      </c>
      <c r="I56" s="34" t="n">
        <f aca="false">G56-H56</f>
        <v>1091</v>
      </c>
      <c r="J56" s="34" t="n">
        <f aca="false">$F56*I56</f>
        <v>-4364000</v>
      </c>
      <c r="K56" s="35" t="n">
        <f aca="false">J56/1000000</f>
        <v>-4.364</v>
      </c>
      <c r="L56" s="23" t="n">
        <v>999998</v>
      </c>
      <c r="M56" s="34" t="n">
        <v>999998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30"/>
    </row>
    <row r="57" customFormat="false" ht="14.25" hidden="false" customHeight="true" outlineLevel="0" collapsed="false">
      <c r="A57" s="23" t="n">
        <v>36</v>
      </c>
      <c r="B57" s="31" t="s">
        <v>59</v>
      </c>
      <c r="C57" s="25" t="n">
        <v>4864992</v>
      </c>
      <c r="D57" s="32" t="s">
        <v>21</v>
      </c>
      <c r="E57" s="33" t="s">
        <v>22</v>
      </c>
      <c r="F57" s="25" t="n">
        <v>-1000</v>
      </c>
      <c r="G57" s="23" t="n">
        <v>158846</v>
      </c>
      <c r="H57" s="34" t="n">
        <v>156167</v>
      </c>
      <c r="I57" s="34" t="n">
        <f aca="false">G57-H57</f>
        <v>2679</v>
      </c>
      <c r="J57" s="34" t="n">
        <f aca="false">$F57*I57</f>
        <v>-2679000</v>
      </c>
      <c r="K57" s="35" t="n">
        <f aca="false">J57/1000000</f>
        <v>-2.679</v>
      </c>
      <c r="L57" s="23" t="n">
        <v>998423</v>
      </c>
      <c r="M57" s="34" t="n">
        <v>998424</v>
      </c>
      <c r="N57" s="34" t="n">
        <f aca="false">L57-M57</f>
        <v>-1</v>
      </c>
      <c r="O57" s="34" t="n">
        <f aca="false">$F57*N57</f>
        <v>1000</v>
      </c>
      <c r="P57" s="35" t="n">
        <f aca="false">O57/1000000</f>
        <v>0.001</v>
      </c>
      <c r="Q57" s="45"/>
    </row>
    <row r="58" customFormat="false" ht="14.25" hidden="false" customHeight="true" outlineLevel="0" collapsed="false">
      <c r="A58" s="23" t="n">
        <v>37</v>
      </c>
      <c r="B58" s="31" t="s">
        <v>60</v>
      </c>
      <c r="C58" s="25" t="n">
        <v>4864827</v>
      </c>
      <c r="D58" s="32" t="s">
        <v>21</v>
      </c>
      <c r="E58" s="33" t="s">
        <v>22</v>
      </c>
      <c r="F58" s="25" t="n">
        <v>-333.33</v>
      </c>
      <c r="G58" s="23" t="n">
        <v>303885</v>
      </c>
      <c r="H58" s="34" t="n">
        <v>291409</v>
      </c>
      <c r="I58" s="34" t="n">
        <f aca="false">G58-H58</f>
        <v>12476</v>
      </c>
      <c r="J58" s="34" t="n">
        <f aca="false">$F58*I58</f>
        <v>-4158625.08</v>
      </c>
      <c r="K58" s="35" t="n">
        <f aca="false">J58/1000000</f>
        <v>-4.15862508</v>
      </c>
      <c r="L58" s="23" t="n">
        <v>266</v>
      </c>
      <c r="M58" s="34" t="n">
        <v>266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45"/>
    </row>
    <row r="59" s="46" customFormat="true" ht="12" hidden="false" customHeight="true" outlineLevel="0" collapsed="false">
      <c r="A59" s="23" t="n">
        <v>38</v>
      </c>
      <c r="B59" s="31" t="s">
        <v>61</v>
      </c>
      <c r="C59" s="25" t="n">
        <v>5128449</v>
      </c>
      <c r="D59" s="32" t="s">
        <v>21</v>
      </c>
      <c r="E59" s="33" t="s">
        <v>22</v>
      </c>
      <c r="F59" s="25" t="n">
        <v>-2000</v>
      </c>
      <c r="G59" s="23" t="n">
        <v>33665</v>
      </c>
      <c r="H59" s="34" t="n">
        <v>30391</v>
      </c>
      <c r="I59" s="34" t="n">
        <f aca="false">G59-H59</f>
        <v>3274</v>
      </c>
      <c r="J59" s="34" t="n">
        <f aca="false">$F59*I59</f>
        <v>-6548000</v>
      </c>
      <c r="K59" s="35" t="n">
        <f aca="false">J59/1000000</f>
        <v>-6.548</v>
      </c>
      <c r="L59" s="23" t="n">
        <v>999993</v>
      </c>
      <c r="M59" s="34" t="n">
        <v>999993</v>
      </c>
      <c r="N59" s="34" t="n">
        <f aca="false">L59-M59</f>
        <v>0</v>
      </c>
      <c r="O59" s="34" t="n">
        <f aca="false">$F59*N59</f>
        <v>-0</v>
      </c>
      <c r="P59" s="35" t="n">
        <f aca="false">O59/1000000</f>
        <v>-0</v>
      </c>
      <c r="Q59" s="45"/>
    </row>
    <row r="60" customFormat="false" ht="12" hidden="false" customHeight="true" outlineLevel="0" collapsed="false">
      <c r="A60" s="23"/>
      <c r="B60" s="44" t="s">
        <v>62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41"/>
    </row>
    <row r="61" customFormat="false" ht="12" hidden="false" customHeight="true" outlineLevel="0" collapsed="false">
      <c r="A61" s="23" t="n">
        <v>38</v>
      </c>
      <c r="B61" s="31" t="s">
        <v>20</v>
      </c>
      <c r="C61" s="25" t="n">
        <v>4902505</v>
      </c>
      <c r="D61" s="32" t="s">
        <v>21</v>
      </c>
      <c r="E61" s="33" t="s">
        <v>22</v>
      </c>
      <c r="F61" s="25" t="n">
        <v>-2000</v>
      </c>
      <c r="G61" s="23" t="n">
        <v>43870</v>
      </c>
      <c r="H61" s="34" t="n">
        <v>40786</v>
      </c>
      <c r="I61" s="34" t="n">
        <f aca="false">G61-H61</f>
        <v>3084</v>
      </c>
      <c r="J61" s="34" t="n">
        <f aca="false">$F61*I61</f>
        <v>-6168000</v>
      </c>
      <c r="K61" s="35" t="n">
        <f aca="false">J61/1000000</f>
        <v>-6.168</v>
      </c>
      <c r="L61" s="23" t="n">
        <v>559</v>
      </c>
      <c r="M61" s="34" t="n">
        <v>559</v>
      </c>
      <c r="N61" s="34" t="n">
        <f aca="false">L61-M61</f>
        <v>0</v>
      </c>
      <c r="O61" s="34" t="n">
        <f aca="false">$F61*N61</f>
        <v>-0</v>
      </c>
      <c r="P61" s="35" t="n">
        <f aca="false">O61/1000000</f>
        <v>-0</v>
      </c>
      <c r="Q61" s="41"/>
    </row>
    <row r="62" customFormat="false" ht="12" hidden="false" customHeight="true" outlineLevel="0" collapsed="false">
      <c r="A62" s="23" t="n">
        <v>39</v>
      </c>
      <c r="B62" s="31" t="s">
        <v>27</v>
      </c>
      <c r="C62" s="25" t="n">
        <v>5128468</v>
      </c>
      <c r="D62" s="32" t="s">
        <v>21</v>
      </c>
      <c r="E62" s="33" t="s">
        <v>22</v>
      </c>
      <c r="F62" s="25" t="n">
        <v>-1000</v>
      </c>
      <c r="G62" s="23" t="n">
        <v>127338</v>
      </c>
      <c r="H62" s="34" t="n">
        <v>120924</v>
      </c>
      <c r="I62" s="34" t="n">
        <f aca="false">G62-H62</f>
        <v>6414</v>
      </c>
      <c r="J62" s="34" t="n">
        <f aca="false">$F62*I62</f>
        <v>-6414000</v>
      </c>
      <c r="K62" s="35" t="n">
        <f aca="false">J62/1000000</f>
        <v>-6.414</v>
      </c>
      <c r="L62" s="23" t="n">
        <v>2316</v>
      </c>
      <c r="M62" s="34" t="n">
        <v>2316</v>
      </c>
      <c r="N62" s="34" t="n">
        <f aca="false">L62-M62</f>
        <v>0</v>
      </c>
      <c r="O62" s="34" t="n">
        <f aca="false">$F62*N62</f>
        <v>-0</v>
      </c>
      <c r="P62" s="35" t="n">
        <f aca="false">O62/1000000</f>
        <v>-0</v>
      </c>
      <c r="Q62" s="38"/>
    </row>
    <row r="63" customFormat="false" ht="12" hidden="false" customHeight="true" outlineLevel="0" collapsed="false">
      <c r="A63" s="23"/>
      <c r="B63" s="44" t="s">
        <v>63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8"/>
    </row>
    <row r="64" s="37" customFormat="true" ht="12" hidden="false" customHeight="true" outlineLevel="0" collapsed="false">
      <c r="A64" s="23" t="n">
        <v>40</v>
      </c>
      <c r="B64" s="31" t="s">
        <v>20</v>
      </c>
      <c r="C64" s="25" t="s">
        <v>64</v>
      </c>
      <c r="D64" s="32" t="s">
        <v>65</v>
      </c>
      <c r="E64" s="33" t="s">
        <v>22</v>
      </c>
      <c r="F64" s="25" t="n">
        <v>-1</v>
      </c>
      <c r="G64" s="23" t="n">
        <v>8217000</v>
      </c>
      <c r="H64" s="34" t="n">
        <v>7542000</v>
      </c>
      <c r="I64" s="34" t="n">
        <f aca="false">G64-H64</f>
        <v>675000</v>
      </c>
      <c r="J64" s="34" t="n">
        <f aca="false">$F64*I64</f>
        <v>-675000</v>
      </c>
      <c r="K64" s="35" t="n">
        <f aca="false">J64/1000000</f>
        <v>-0.675</v>
      </c>
      <c r="L64" s="23" t="n">
        <v>2803000</v>
      </c>
      <c r="M64" s="34" t="n">
        <v>2803000</v>
      </c>
      <c r="N64" s="34" t="n">
        <f aca="false">L64-M64</f>
        <v>0</v>
      </c>
      <c r="O64" s="34" t="n">
        <f aca="false">$F64*N64</f>
        <v>-0</v>
      </c>
      <c r="P64" s="35" t="n">
        <f aca="false">O64/1000000</f>
        <v>-0</v>
      </c>
      <c r="Q64" s="38"/>
    </row>
    <row r="65" s="37" customFormat="true" ht="12" hidden="false" customHeight="true" outlineLevel="0" collapsed="false">
      <c r="A65" s="23" t="n">
        <v>41</v>
      </c>
      <c r="B65" s="31" t="s">
        <v>27</v>
      </c>
      <c r="C65" s="25" t="s">
        <v>66</v>
      </c>
      <c r="D65" s="32" t="s">
        <v>65</v>
      </c>
      <c r="E65" s="33" t="s">
        <v>22</v>
      </c>
      <c r="F65" s="25" t="n">
        <v>-1</v>
      </c>
      <c r="G65" s="23" t="n">
        <v>23553000</v>
      </c>
      <c r="H65" s="34" t="n">
        <v>20368000</v>
      </c>
      <c r="I65" s="34" t="n">
        <f aca="false">G65-H65</f>
        <v>3185000</v>
      </c>
      <c r="J65" s="34" t="n">
        <f aca="false">$F65*I65</f>
        <v>-3185000</v>
      </c>
      <c r="K65" s="35" t="n">
        <f aca="false">J65/1000000</f>
        <v>-3.185</v>
      </c>
      <c r="L65" s="23" t="n">
        <v>2792000</v>
      </c>
      <c r="M65" s="34" t="n">
        <v>2792000</v>
      </c>
      <c r="N65" s="34" t="n">
        <f aca="false">L65-M65</f>
        <v>0</v>
      </c>
      <c r="O65" s="34" t="n">
        <f aca="false">$F65*N65</f>
        <v>-0</v>
      </c>
      <c r="P65" s="35" t="n">
        <f aca="false">O65/1000000</f>
        <v>-0</v>
      </c>
      <c r="Q65" s="38"/>
    </row>
    <row r="66" customFormat="false" ht="12" hidden="false" customHeight="true" outlineLevel="0" collapsed="false">
      <c r="A66" s="23"/>
      <c r="B66" s="44" t="s">
        <v>67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8"/>
    </row>
    <row r="67" customFormat="false" ht="12" hidden="false" customHeight="true" outlineLevel="0" collapsed="false">
      <c r="A67" s="23" t="n">
        <v>42</v>
      </c>
      <c r="B67" s="31" t="s">
        <v>20</v>
      </c>
      <c r="C67" s="25" t="n">
        <v>4864903</v>
      </c>
      <c r="D67" s="32" t="s">
        <v>21</v>
      </c>
      <c r="E67" s="33" t="s">
        <v>22</v>
      </c>
      <c r="F67" s="25" t="n">
        <v>-1000</v>
      </c>
      <c r="G67" s="23" t="n">
        <v>23578</v>
      </c>
      <c r="H67" s="34" t="n">
        <v>21221</v>
      </c>
      <c r="I67" s="34" t="n">
        <f aca="false">G67-H67</f>
        <v>2357</v>
      </c>
      <c r="J67" s="34" t="n">
        <f aca="false">$F67*I67</f>
        <v>-2357000</v>
      </c>
      <c r="K67" s="35" t="n">
        <f aca="false">J67/1000000</f>
        <v>-2.357</v>
      </c>
      <c r="L67" s="23" t="n">
        <v>997783</v>
      </c>
      <c r="M67" s="34" t="n">
        <v>997783</v>
      </c>
      <c r="N67" s="34" t="n">
        <f aca="false">L67-M67</f>
        <v>0</v>
      </c>
      <c r="O67" s="34" t="n">
        <f aca="false">$F67*N67</f>
        <v>-0</v>
      </c>
      <c r="P67" s="35" t="n">
        <f aca="false">O67/1000000</f>
        <v>-0</v>
      </c>
      <c r="Q67" s="38"/>
    </row>
    <row r="68" customFormat="false" ht="12" hidden="false" customHeight="true" outlineLevel="0" collapsed="false">
      <c r="A68" s="23" t="n">
        <v>43</v>
      </c>
      <c r="B68" s="31" t="s">
        <v>27</v>
      </c>
      <c r="C68" s="25" t="n">
        <v>4864946</v>
      </c>
      <c r="D68" s="32" t="s">
        <v>21</v>
      </c>
      <c r="E68" s="33" t="s">
        <v>22</v>
      </c>
      <c r="F68" s="25" t="n">
        <v>-1000</v>
      </c>
      <c r="G68" s="23" t="n">
        <v>54701</v>
      </c>
      <c r="H68" s="34" t="n">
        <v>54562</v>
      </c>
      <c r="I68" s="34" t="n">
        <f aca="false">G68-H68</f>
        <v>139</v>
      </c>
      <c r="J68" s="34" t="n">
        <f aca="false">$F68*I68</f>
        <v>-139000</v>
      </c>
      <c r="K68" s="35" t="n">
        <f aca="false">J68/1000000</f>
        <v>-0.139</v>
      </c>
      <c r="L68" s="23" t="n">
        <v>772</v>
      </c>
      <c r="M68" s="34" t="n">
        <v>772</v>
      </c>
      <c r="N68" s="34" t="n">
        <f aca="false">L68-M68</f>
        <v>0</v>
      </c>
      <c r="O68" s="34" t="n">
        <f aca="false">$F68*N68</f>
        <v>-0</v>
      </c>
      <c r="P68" s="35" t="n">
        <f aca="false">O68/1000000</f>
        <v>-0</v>
      </c>
      <c r="Q68" s="38"/>
    </row>
    <row r="69" customFormat="false" ht="12" hidden="false" customHeight="true" outlineLevel="0" collapsed="false">
      <c r="A69" s="23"/>
      <c r="B69" s="44" t="s">
        <v>68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customFormat="false" ht="13.5" hidden="false" customHeight="true" outlineLevel="0" collapsed="false">
      <c r="A70" s="23"/>
      <c r="B70" s="44" t="s">
        <v>69</v>
      </c>
      <c r="C70" s="25"/>
      <c r="D70" s="32"/>
      <c r="E70" s="33"/>
      <c r="F70" s="25"/>
      <c r="G70" s="23"/>
      <c r="H70" s="34"/>
      <c r="I70" s="34"/>
      <c r="J70" s="34"/>
      <c r="K70" s="35"/>
      <c r="L70" s="23"/>
      <c r="M70" s="34"/>
      <c r="N70" s="34"/>
      <c r="O70" s="34"/>
      <c r="P70" s="35"/>
      <c r="Q70" s="30"/>
    </row>
    <row r="71" s="47" customFormat="true" ht="13.5" hidden="false" customHeight="true" outlineLevel="0" collapsed="false">
      <c r="A71" s="47" t="n">
        <v>44</v>
      </c>
      <c r="B71" s="48" t="s">
        <v>70</v>
      </c>
      <c r="C71" s="49" t="n">
        <v>4864843</v>
      </c>
      <c r="D71" s="49" t="s">
        <v>21</v>
      </c>
      <c r="E71" s="49" t="s">
        <v>22</v>
      </c>
      <c r="F71" s="49" t="n">
        <v>1000</v>
      </c>
      <c r="G71" s="23" t="n">
        <v>997748</v>
      </c>
      <c r="H71" s="34" t="n">
        <v>998038</v>
      </c>
      <c r="I71" s="49" t="n">
        <f aca="false">G71-H71</f>
        <v>-290</v>
      </c>
      <c r="J71" s="49" t="n">
        <f aca="false">$F71*I71</f>
        <v>-290000</v>
      </c>
      <c r="K71" s="49" t="n">
        <f aca="false">J71/1000000</f>
        <v>-0.29</v>
      </c>
      <c r="L71" s="23" t="n">
        <v>24776</v>
      </c>
      <c r="M71" s="34" t="n">
        <v>24786</v>
      </c>
      <c r="N71" s="49" t="n">
        <f aca="false">L71-M71</f>
        <v>-10</v>
      </c>
      <c r="O71" s="49" t="n">
        <f aca="false">$F71*N71</f>
        <v>-10000</v>
      </c>
      <c r="P71" s="49" t="n">
        <f aca="false">O71/1000000</f>
        <v>-0.01</v>
      </c>
      <c r="Q71" s="50"/>
    </row>
    <row r="72" s="55" customFormat="true" ht="16.5" hidden="true" customHeight="false" outlineLevel="0" collapsed="false">
      <c r="A72" s="51"/>
      <c r="B72" s="52"/>
      <c r="C72" s="53"/>
      <c r="D72" s="54"/>
      <c r="F72" s="53"/>
      <c r="G72" s="34" t="e">
        <f aca="false">NA()</f>
        <v>#N/A</v>
      </c>
      <c r="H72" s="34" t="e">
        <f aca="false">NA()</f>
        <v>#N/A</v>
      </c>
      <c r="I72" s="53"/>
      <c r="J72" s="53"/>
      <c r="K72" s="53"/>
      <c r="L72" s="34" t="e">
        <f aca="false">NA()</f>
        <v>#N/A</v>
      </c>
      <c r="M72" s="34" t="e">
        <f aca="false">NA()</f>
        <v>#N/A</v>
      </c>
      <c r="N72" s="53"/>
      <c r="O72" s="53"/>
      <c r="P72" s="53"/>
      <c r="Q72" s="56"/>
    </row>
    <row r="73" customFormat="false" ht="21.75" hidden="false" customHeight="true" outlineLevel="0" collapsed="false">
      <c r="A73" s="34"/>
      <c r="B73" s="57" t="s">
        <v>71</v>
      </c>
      <c r="C73" s="58"/>
      <c r="D73" s="26"/>
      <c r="E73" s="33"/>
      <c r="F73" s="58"/>
      <c r="G73" s="59"/>
      <c r="H73" s="59"/>
      <c r="I73" s="34"/>
      <c r="J73" s="34"/>
      <c r="K73" s="34"/>
      <c r="L73" s="59"/>
      <c r="M73" s="59"/>
      <c r="N73" s="34"/>
      <c r="O73" s="34"/>
      <c r="P73" s="34"/>
      <c r="Q73" s="60" t="str">
        <f aca="false">Q1</f>
        <v>OCTOBER-2022</v>
      </c>
    </row>
    <row r="74" customFormat="false" ht="15.95" hidden="false" customHeight="true" outlineLevel="0" collapsed="false">
      <c r="A74" s="61"/>
      <c r="B74" s="62" t="s">
        <v>72</v>
      </c>
      <c r="C74" s="63"/>
      <c r="D74" s="64"/>
      <c r="E74" s="64"/>
      <c r="F74" s="63"/>
      <c r="G74" s="23"/>
      <c r="H74" s="34"/>
      <c r="I74" s="65"/>
      <c r="J74" s="65"/>
      <c r="K74" s="66"/>
      <c r="L74" s="34"/>
      <c r="M74" s="34"/>
      <c r="N74" s="65"/>
      <c r="O74" s="65"/>
      <c r="P74" s="66"/>
      <c r="Q74" s="67"/>
    </row>
    <row r="75" customFormat="false" ht="15.95" hidden="false" customHeight="true" outlineLevel="0" collapsed="false">
      <c r="A75" s="23" t="n">
        <v>45</v>
      </c>
      <c r="B75" s="68" t="s">
        <v>73</v>
      </c>
      <c r="C75" s="25" t="n">
        <v>5295200</v>
      </c>
      <c r="D75" s="26" t="s">
        <v>21</v>
      </c>
      <c r="E75" s="33" t="s">
        <v>22</v>
      </c>
      <c r="F75" s="25" t="n">
        <v>100</v>
      </c>
      <c r="G75" s="23" t="n">
        <v>998049</v>
      </c>
      <c r="H75" s="34" t="n">
        <v>998049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841</v>
      </c>
      <c r="M75" s="34" t="n">
        <v>999841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/>
      <c r="B76" s="69" t="s">
        <v>74</v>
      </c>
      <c r="C76" s="70"/>
      <c r="D76" s="71"/>
      <c r="E76" s="71"/>
      <c r="F76" s="70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5" hidden="false" customHeight="true" outlineLevel="0" collapsed="false">
      <c r="A77" s="23" t="n">
        <v>46</v>
      </c>
      <c r="B77" s="72" t="s">
        <v>75</v>
      </c>
      <c r="C77" s="70" t="n">
        <v>4902572</v>
      </c>
      <c r="D77" s="73" t="s">
        <v>21</v>
      </c>
      <c r="E77" s="33" t="s">
        <v>22</v>
      </c>
      <c r="F77" s="70" t="n">
        <v>100</v>
      </c>
      <c r="G77" s="23" t="n">
        <v>999999</v>
      </c>
      <c r="H77" s="34" t="n">
        <v>1000000</v>
      </c>
      <c r="I77" s="34" t="n">
        <f aca="false">G77-H77</f>
        <v>-1</v>
      </c>
      <c r="J77" s="34" t="n">
        <f aca="false">$F77*I77</f>
        <v>-100</v>
      </c>
      <c r="K77" s="35" t="n">
        <f aca="false">J77/1000000</f>
        <v>-0.0001</v>
      </c>
      <c r="L77" s="23" t="n">
        <v>999937</v>
      </c>
      <c r="M77" s="34" t="n">
        <v>999962</v>
      </c>
      <c r="N77" s="34" t="n">
        <f aca="false">L77-M77</f>
        <v>-25</v>
      </c>
      <c r="O77" s="34" t="n">
        <f aca="false">$F77*N77</f>
        <v>-2500</v>
      </c>
      <c r="P77" s="35" t="n">
        <f aca="false">O77/1000000</f>
        <v>-0.0025</v>
      </c>
      <c r="Q77" s="74"/>
    </row>
    <row r="78" customFormat="false" ht="15.95" hidden="false" customHeight="true" outlineLevel="0" collapsed="false">
      <c r="A78" s="23" t="n">
        <v>47</v>
      </c>
      <c r="B78" s="72" t="s">
        <v>76</v>
      </c>
      <c r="C78" s="70" t="n">
        <v>4902541</v>
      </c>
      <c r="D78" s="73" t="s">
        <v>21</v>
      </c>
      <c r="E78" s="33" t="s">
        <v>22</v>
      </c>
      <c r="F78" s="70" t="n">
        <v>100</v>
      </c>
      <c r="G78" s="23" t="n">
        <v>999482</v>
      </c>
      <c r="H78" s="34" t="n">
        <v>999482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999486</v>
      </c>
      <c r="M78" s="34" t="n">
        <v>999486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48</v>
      </c>
      <c r="B79" s="72" t="s">
        <v>77</v>
      </c>
      <c r="C79" s="70" t="n">
        <v>4902539</v>
      </c>
      <c r="D79" s="73" t="s">
        <v>21</v>
      </c>
      <c r="E79" s="33" t="s">
        <v>22</v>
      </c>
      <c r="F79" s="70" t="n">
        <v>100</v>
      </c>
      <c r="G79" s="23" t="n">
        <v>3139</v>
      </c>
      <c r="H79" s="34" t="n">
        <v>3162</v>
      </c>
      <c r="I79" s="34" t="n">
        <f aca="false">G79-H79</f>
        <v>-23</v>
      </c>
      <c r="J79" s="34" t="n">
        <f aca="false">$F79*I79</f>
        <v>-2300</v>
      </c>
      <c r="K79" s="35" t="n">
        <f aca="false">J79/1000000</f>
        <v>-0.0023</v>
      </c>
      <c r="L79" s="23" t="n">
        <v>36178</v>
      </c>
      <c r="M79" s="34" t="n">
        <v>36131</v>
      </c>
      <c r="N79" s="34" t="n">
        <f aca="false">L79-M79</f>
        <v>47</v>
      </c>
      <c r="O79" s="34" t="n">
        <f aca="false">$F79*N79</f>
        <v>4700</v>
      </c>
      <c r="P79" s="35" t="n">
        <f aca="false">O79/1000000</f>
        <v>0.0047</v>
      </c>
      <c r="Q79" s="30"/>
    </row>
    <row r="80" customFormat="false" ht="15.95" hidden="false" customHeight="true" outlineLevel="0" collapsed="false">
      <c r="A80" s="23"/>
      <c r="B80" s="69" t="s">
        <v>78</v>
      </c>
      <c r="C80" s="70"/>
      <c r="D80" s="71"/>
      <c r="E80" s="71"/>
      <c r="F80" s="70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49</v>
      </c>
      <c r="B81" s="72" t="s">
        <v>79</v>
      </c>
      <c r="C81" s="70" t="n">
        <v>4902591</v>
      </c>
      <c r="D81" s="73" t="s">
        <v>21</v>
      </c>
      <c r="E81" s="33" t="s">
        <v>22</v>
      </c>
      <c r="F81" s="70" t="n">
        <v>1333</v>
      </c>
      <c r="G81" s="23" t="n">
        <v>753</v>
      </c>
      <c r="H81" s="34" t="n">
        <v>754</v>
      </c>
      <c r="I81" s="34" t="n">
        <f aca="false">G81-H81</f>
        <v>-1</v>
      </c>
      <c r="J81" s="34" t="n">
        <f aca="false">$F81*I81</f>
        <v>-1333</v>
      </c>
      <c r="K81" s="35" t="n">
        <f aca="false">J81/1000000</f>
        <v>-0.001333</v>
      </c>
      <c r="L81" s="23" t="n">
        <v>633</v>
      </c>
      <c r="M81" s="34" t="n">
        <v>630</v>
      </c>
      <c r="N81" s="34" t="n">
        <f aca="false">L81-M81</f>
        <v>3</v>
      </c>
      <c r="O81" s="34" t="n">
        <f aca="false">$F81*N81</f>
        <v>3999</v>
      </c>
      <c r="P81" s="35" t="n">
        <f aca="false">O81/1000000</f>
        <v>0.003999</v>
      </c>
      <c r="Q81" s="30"/>
    </row>
    <row r="82" s="37" customFormat="true" ht="15.95" hidden="false" customHeight="true" outlineLevel="0" collapsed="false">
      <c r="A82" s="23" t="n">
        <v>50</v>
      </c>
      <c r="B82" s="72" t="s">
        <v>80</v>
      </c>
      <c r="C82" s="70" t="n">
        <v>4902528</v>
      </c>
      <c r="D82" s="73" t="s">
        <v>21</v>
      </c>
      <c r="E82" s="33" t="s">
        <v>22</v>
      </c>
      <c r="F82" s="70" t="n">
        <v>100</v>
      </c>
      <c r="G82" s="23" t="n">
        <v>21</v>
      </c>
      <c r="H82" s="34" t="n">
        <v>8</v>
      </c>
      <c r="I82" s="34" t="n">
        <f aca="false">G82-H82</f>
        <v>13</v>
      </c>
      <c r="J82" s="34" t="n">
        <f aca="false">$F82*I82</f>
        <v>1300</v>
      </c>
      <c r="K82" s="35" t="n">
        <f aca="false">J82/1000000</f>
        <v>0.0013</v>
      </c>
      <c r="L82" s="23" t="n">
        <v>3297</v>
      </c>
      <c r="M82" s="34" t="n">
        <v>3132</v>
      </c>
      <c r="N82" s="34" t="n">
        <f aca="false">L82-M82</f>
        <v>165</v>
      </c>
      <c r="O82" s="34" t="n">
        <f aca="false">$F82*N82</f>
        <v>16500</v>
      </c>
      <c r="P82" s="35" t="n">
        <f aca="false">O82/1000000</f>
        <v>0.0165</v>
      </c>
      <c r="Q82" s="30"/>
    </row>
    <row r="83" customFormat="false" ht="15.95" hidden="false" customHeight="true" outlineLevel="0" collapsed="false">
      <c r="A83" s="23" t="n">
        <v>51</v>
      </c>
      <c r="B83" s="72" t="s">
        <v>81</v>
      </c>
      <c r="C83" s="70" t="n">
        <v>4902523</v>
      </c>
      <c r="D83" s="73" t="s">
        <v>21</v>
      </c>
      <c r="E83" s="33" t="s">
        <v>22</v>
      </c>
      <c r="F83" s="70" t="n">
        <v>100</v>
      </c>
      <c r="G83" s="23" t="n">
        <v>999815</v>
      </c>
      <c r="H83" s="34" t="n">
        <v>999815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999943</v>
      </c>
      <c r="M83" s="34" t="n">
        <v>999943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2</v>
      </c>
      <c r="B84" s="72" t="s">
        <v>82</v>
      </c>
      <c r="C84" s="70" t="n">
        <v>4865089</v>
      </c>
      <c r="D84" s="73" t="s">
        <v>21</v>
      </c>
      <c r="E84" s="33" t="s">
        <v>22</v>
      </c>
      <c r="F84" s="70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30"/>
    </row>
    <row r="85" customFormat="false" ht="15.95" hidden="false" customHeight="true" outlineLevel="0" collapsed="false">
      <c r="A85" s="23" t="n">
        <v>53</v>
      </c>
      <c r="B85" s="72" t="s">
        <v>83</v>
      </c>
      <c r="C85" s="70" t="n">
        <v>4902548</v>
      </c>
      <c r="D85" s="73" t="s">
        <v>21</v>
      </c>
      <c r="E85" s="33" t="s">
        <v>22</v>
      </c>
      <c r="F85" s="75" t="n">
        <v>100</v>
      </c>
      <c r="G85" s="23" t="n">
        <v>0</v>
      </c>
      <c r="H85" s="34" t="n">
        <v>0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0</v>
      </c>
      <c r="M85" s="34" t="n">
        <v>0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41"/>
    </row>
    <row r="86" customFormat="false" ht="15.95" hidden="false" customHeight="true" outlineLevel="0" collapsed="false">
      <c r="A86" s="23" t="n">
        <v>54</v>
      </c>
      <c r="B86" s="72" t="s">
        <v>84</v>
      </c>
      <c r="C86" s="70" t="n">
        <v>4902564</v>
      </c>
      <c r="D86" s="73" t="s">
        <v>21</v>
      </c>
      <c r="E86" s="33" t="s">
        <v>22</v>
      </c>
      <c r="F86" s="70" t="n">
        <v>100</v>
      </c>
      <c r="G86" s="23" t="n">
        <v>1905</v>
      </c>
      <c r="H86" s="34" t="n">
        <v>1921</v>
      </c>
      <c r="I86" s="34" t="n">
        <f aca="false">G86-H86</f>
        <v>-16</v>
      </c>
      <c r="J86" s="34" t="n">
        <f aca="false">$F86*I86</f>
        <v>-1600</v>
      </c>
      <c r="K86" s="35" t="n">
        <f aca="false">J86/1000000</f>
        <v>-0.0016</v>
      </c>
      <c r="L86" s="23" t="n">
        <v>9144</v>
      </c>
      <c r="M86" s="34" t="n">
        <v>8858</v>
      </c>
      <c r="N86" s="34" t="n">
        <f aca="false">L86-M86</f>
        <v>286</v>
      </c>
      <c r="O86" s="34" t="n">
        <f aca="false">$F86*N86</f>
        <v>28600</v>
      </c>
      <c r="P86" s="35" t="n">
        <f aca="false">O86/1000000</f>
        <v>0.0286</v>
      </c>
      <c r="Q86" s="39"/>
    </row>
    <row r="87" customFormat="false" ht="15.95" hidden="false" customHeight="true" outlineLevel="0" collapsed="false">
      <c r="A87" s="23"/>
      <c r="B87" s="69" t="s">
        <v>85</v>
      </c>
      <c r="C87" s="70"/>
      <c r="D87" s="71"/>
      <c r="E87" s="71"/>
      <c r="F87" s="70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5</v>
      </c>
      <c r="B88" s="72" t="s">
        <v>86</v>
      </c>
      <c r="C88" s="70" t="n">
        <v>4865088</v>
      </c>
      <c r="D88" s="73" t="s">
        <v>21</v>
      </c>
      <c r="E88" s="33" t="s">
        <v>22</v>
      </c>
      <c r="F88" s="70" t="n">
        <v>166.66</v>
      </c>
      <c r="G88" s="23" t="n">
        <v>1412</v>
      </c>
      <c r="H88" s="34" t="n">
        <v>1412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7172</v>
      </c>
      <c r="M88" s="34" t="n">
        <v>7172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76"/>
    </row>
    <row r="89" customFormat="false" ht="15.95" hidden="false" customHeight="true" outlineLevel="0" collapsed="false">
      <c r="A89" s="23" t="n">
        <v>56</v>
      </c>
      <c r="B89" s="72" t="s">
        <v>87</v>
      </c>
      <c r="C89" s="70" t="n">
        <v>4902579</v>
      </c>
      <c r="D89" s="73" t="s">
        <v>21</v>
      </c>
      <c r="E89" s="33" t="s">
        <v>22</v>
      </c>
      <c r="F89" s="70" t="n">
        <v>500</v>
      </c>
      <c r="G89" s="23" t="n">
        <v>999788</v>
      </c>
      <c r="H89" s="34" t="n">
        <v>999785</v>
      </c>
      <c r="I89" s="34" t="n">
        <f aca="false">G89-H89</f>
        <v>3</v>
      </c>
      <c r="J89" s="34" t="n">
        <f aca="false">$F89*I89</f>
        <v>1500</v>
      </c>
      <c r="K89" s="35" t="n">
        <f aca="false">J89/1000000</f>
        <v>0.0015</v>
      </c>
      <c r="L89" s="23" t="n">
        <v>2440</v>
      </c>
      <c r="M89" s="34" t="n">
        <v>2439</v>
      </c>
      <c r="N89" s="34" t="n">
        <f aca="false">L89-M89</f>
        <v>1</v>
      </c>
      <c r="O89" s="34" t="n">
        <f aca="false">$F89*N89</f>
        <v>500</v>
      </c>
      <c r="P89" s="35" t="n">
        <f aca="false">O89/1000000</f>
        <v>0.0005</v>
      </c>
      <c r="Q89" s="30"/>
    </row>
    <row r="90" s="37" customFormat="true" ht="15.95" hidden="false" customHeight="true" outlineLevel="0" collapsed="false">
      <c r="A90" s="23" t="n">
        <v>57</v>
      </c>
      <c r="B90" s="72" t="s">
        <v>88</v>
      </c>
      <c r="C90" s="70" t="n">
        <v>4902526</v>
      </c>
      <c r="D90" s="73" t="s">
        <v>21</v>
      </c>
      <c r="E90" s="33" t="s">
        <v>22</v>
      </c>
      <c r="F90" s="75" t="n">
        <v>500</v>
      </c>
      <c r="G90" s="23" t="n">
        <v>21</v>
      </c>
      <c r="H90" s="34" t="n">
        <v>25</v>
      </c>
      <c r="I90" s="34" t="n">
        <f aca="false">G90-H90</f>
        <v>-4</v>
      </c>
      <c r="J90" s="34" t="n">
        <f aca="false">$F90*I90</f>
        <v>-2000</v>
      </c>
      <c r="K90" s="35" t="n">
        <f aca="false">J90/1000000</f>
        <v>-0.002</v>
      </c>
      <c r="L90" s="23" t="n">
        <v>296</v>
      </c>
      <c r="M90" s="34" t="n">
        <v>295</v>
      </c>
      <c r="N90" s="34" t="n">
        <f aca="false">L90-M90</f>
        <v>1</v>
      </c>
      <c r="O90" s="34" t="n">
        <f aca="false">$F90*N90</f>
        <v>500</v>
      </c>
      <c r="P90" s="35" t="n">
        <f aca="false">O90/1000000</f>
        <v>0.0005</v>
      </c>
      <c r="Q90" s="30"/>
    </row>
    <row r="91" customFormat="false" ht="15.95" hidden="false" customHeight="true" outlineLevel="0" collapsed="false">
      <c r="A91" s="23" t="n">
        <v>58</v>
      </c>
      <c r="B91" s="72" t="s">
        <v>89</v>
      </c>
      <c r="C91" s="70" t="n">
        <v>4865090</v>
      </c>
      <c r="D91" s="73" t="s">
        <v>21</v>
      </c>
      <c r="E91" s="33" t="s">
        <v>22</v>
      </c>
      <c r="F91" s="75" t="n">
        <v>500</v>
      </c>
      <c r="G91" s="23" t="n">
        <v>1124</v>
      </c>
      <c r="H91" s="34" t="n">
        <v>1120</v>
      </c>
      <c r="I91" s="34" t="n">
        <f aca="false">G91-H91</f>
        <v>4</v>
      </c>
      <c r="J91" s="34" t="n">
        <f aca="false">$F91*I91</f>
        <v>2000</v>
      </c>
      <c r="K91" s="35" t="n">
        <f aca="false">J91/1000000</f>
        <v>0.002</v>
      </c>
      <c r="L91" s="23" t="n">
        <v>1562</v>
      </c>
      <c r="M91" s="34" t="n">
        <v>1558</v>
      </c>
      <c r="N91" s="34" t="n">
        <f aca="false">L91-M91</f>
        <v>4</v>
      </c>
      <c r="O91" s="34" t="n">
        <f aca="false">$F91*N91</f>
        <v>2000</v>
      </c>
      <c r="P91" s="35" t="n">
        <f aca="false">O91/1000000</f>
        <v>0.002</v>
      </c>
      <c r="Q91" s="30"/>
    </row>
    <row r="92" customFormat="false" ht="15.95" hidden="false" customHeight="true" outlineLevel="0" collapsed="false">
      <c r="B92" s="69" t="s">
        <v>90</v>
      </c>
      <c r="C92" s="70"/>
      <c r="D92" s="71"/>
      <c r="E92" s="71"/>
      <c r="F92" s="70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95" hidden="false" customHeight="true" outlineLevel="0" collapsed="false">
      <c r="A93" s="23" t="n">
        <v>59</v>
      </c>
      <c r="B93" s="72" t="s">
        <v>91</v>
      </c>
      <c r="C93" s="70" t="n">
        <v>4902568</v>
      </c>
      <c r="D93" s="73" t="s">
        <v>21</v>
      </c>
      <c r="E93" s="33" t="s">
        <v>22</v>
      </c>
      <c r="F93" s="70" t="n">
        <v>100</v>
      </c>
      <c r="G93" s="23" t="n">
        <v>992948</v>
      </c>
      <c r="H93" s="34" t="n">
        <v>992948</v>
      </c>
      <c r="I93" s="34" t="n">
        <f aca="false">G93-H93</f>
        <v>0</v>
      </c>
      <c r="J93" s="34" t="n">
        <f aca="false">$F93*I93</f>
        <v>0</v>
      </c>
      <c r="K93" s="35" t="n">
        <f aca="false">J93/1000000</f>
        <v>0</v>
      </c>
      <c r="L93" s="23" t="n">
        <v>2906</v>
      </c>
      <c r="M93" s="34" t="n">
        <v>2892</v>
      </c>
      <c r="N93" s="34" t="n">
        <f aca="false">L93-M93</f>
        <v>14</v>
      </c>
      <c r="O93" s="34" t="n">
        <f aca="false">$F93*N93</f>
        <v>1400</v>
      </c>
      <c r="P93" s="35" t="n">
        <f aca="false">O93/1000000</f>
        <v>0.0014</v>
      </c>
      <c r="Q93" s="39"/>
    </row>
    <row r="94" customFormat="false" ht="15.95" hidden="false" customHeight="true" outlineLevel="0" collapsed="false">
      <c r="B94" s="69" t="s">
        <v>92</v>
      </c>
      <c r="C94" s="70"/>
      <c r="D94" s="71"/>
      <c r="E94" s="71"/>
      <c r="F94" s="70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75" hidden="false" customHeight="true" outlineLevel="0" collapsed="false">
      <c r="A95" s="23" t="n">
        <v>60</v>
      </c>
      <c r="B95" s="72" t="s">
        <v>93</v>
      </c>
      <c r="C95" s="70" t="n">
        <v>4902540</v>
      </c>
      <c r="D95" s="73" t="s">
        <v>21</v>
      </c>
      <c r="E95" s="33" t="s">
        <v>22</v>
      </c>
      <c r="F95" s="70" t="n">
        <v>100</v>
      </c>
      <c r="G95" s="23" t="n">
        <v>9504</v>
      </c>
      <c r="H95" s="34" t="n">
        <v>9512</v>
      </c>
      <c r="I95" s="34" t="n">
        <f aca="false">G95-H95</f>
        <v>-8</v>
      </c>
      <c r="J95" s="34" t="n">
        <f aca="false">$F95*I95</f>
        <v>-800</v>
      </c>
      <c r="K95" s="35" t="n">
        <f aca="false">J95/1000000</f>
        <v>-0.0008</v>
      </c>
      <c r="L95" s="23" t="n">
        <v>16199</v>
      </c>
      <c r="M95" s="34" t="n">
        <v>16170</v>
      </c>
      <c r="N95" s="34" t="n">
        <f aca="false">L95-M95</f>
        <v>29</v>
      </c>
      <c r="O95" s="34" t="n">
        <f aca="false">$F95*N95</f>
        <v>2900</v>
      </c>
      <c r="P95" s="35" t="n">
        <f aca="false">O95/1000000</f>
        <v>0.0029</v>
      </c>
      <c r="Q95" s="39"/>
    </row>
    <row r="96" customFormat="false" ht="15.95" hidden="false" customHeight="true" outlineLevel="0" collapsed="false">
      <c r="A96" s="77" t="n">
        <v>61</v>
      </c>
      <c r="B96" s="72" t="s">
        <v>94</v>
      </c>
      <c r="C96" s="70" t="n">
        <v>4902520</v>
      </c>
      <c r="D96" s="73" t="s">
        <v>21</v>
      </c>
      <c r="E96" s="33" t="s">
        <v>22</v>
      </c>
      <c r="F96" s="70" t="n">
        <v>100</v>
      </c>
      <c r="G96" s="23" t="n">
        <v>15527</v>
      </c>
      <c r="H96" s="34" t="n">
        <v>15284</v>
      </c>
      <c r="I96" s="34" t="n">
        <f aca="false">G96-H96</f>
        <v>243</v>
      </c>
      <c r="J96" s="34" t="n">
        <f aca="false">$F96*I96</f>
        <v>24300</v>
      </c>
      <c r="K96" s="35" t="n">
        <f aca="false">J96/1000000</f>
        <v>0.0243</v>
      </c>
      <c r="L96" s="23" t="n">
        <v>6354</v>
      </c>
      <c r="M96" s="34" t="n">
        <v>6346</v>
      </c>
      <c r="N96" s="34" t="n">
        <f aca="false">L96-M96</f>
        <v>8</v>
      </c>
      <c r="O96" s="34" t="n">
        <f aca="false">$F96*N96</f>
        <v>800</v>
      </c>
      <c r="P96" s="35" t="n">
        <f aca="false">O96/1000000</f>
        <v>0.0008</v>
      </c>
      <c r="Q96" s="30"/>
    </row>
    <row r="97" customFormat="false" ht="15.95" hidden="false" customHeight="true" outlineLevel="0" collapsed="false">
      <c r="A97" s="23" t="n">
        <v>62</v>
      </c>
      <c r="B97" s="72" t="s">
        <v>95</v>
      </c>
      <c r="C97" s="70" t="n">
        <v>4902536</v>
      </c>
      <c r="D97" s="73" t="s">
        <v>21</v>
      </c>
      <c r="E97" s="33" t="s">
        <v>22</v>
      </c>
      <c r="F97" s="70" t="n">
        <v>100</v>
      </c>
      <c r="G97" s="23" t="n">
        <v>33439</v>
      </c>
      <c r="H97" s="34" t="n">
        <v>33350</v>
      </c>
      <c r="I97" s="34" t="n">
        <f aca="false">G97-H97</f>
        <v>89</v>
      </c>
      <c r="J97" s="34" t="n">
        <f aca="false">$F97*I97</f>
        <v>8900</v>
      </c>
      <c r="K97" s="35" t="n">
        <f aca="false">J97/1000000</f>
        <v>0.0089</v>
      </c>
      <c r="L97" s="23" t="n">
        <v>11361</v>
      </c>
      <c r="M97" s="34" t="n">
        <v>11360</v>
      </c>
      <c r="N97" s="34" t="n">
        <f aca="false">L97-M97</f>
        <v>1</v>
      </c>
      <c r="O97" s="34" t="n">
        <f aca="false">$F97*N97</f>
        <v>100</v>
      </c>
      <c r="P97" s="35" t="n">
        <f aca="false">O97/1000000</f>
        <v>0.0001</v>
      </c>
      <c r="Q97" s="39" t="s">
        <v>96</v>
      </c>
    </row>
    <row r="98" customFormat="false" ht="15.95" hidden="false" customHeight="true" outlineLevel="0" collapsed="false">
      <c r="A98" s="34"/>
      <c r="B98" s="72"/>
      <c r="C98" s="70"/>
      <c r="D98" s="73"/>
      <c r="E98" s="33"/>
      <c r="F98" s="70"/>
      <c r="G98" s="23"/>
      <c r="H98" s="34"/>
      <c r="I98" s="34"/>
      <c r="J98" s="34"/>
      <c r="K98" s="35" t="n">
        <v>0.00418</v>
      </c>
      <c r="L98" s="23"/>
      <c r="M98" s="34"/>
      <c r="N98" s="34"/>
      <c r="O98" s="34"/>
      <c r="P98" s="35" t="n">
        <v>4.7E-005</v>
      </c>
      <c r="Q98" s="39" t="s">
        <v>97</v>
      </c>
    </row>
    <row r="99" customFormat="false" ht="15.95" hidden="false" customHeight="true" outlineLevel="0" collapsed="false">
      <c r="A99" s="34"/>
      <c r="B99" s="72"/>
      <c r="C99" s="70" t="n">
        <v>4902577</v>
      </c>
      <c r="D99" s="73" t="s">
        <v>21</v>
      </c>
      <c r="E99" s="33" t="s">
        <v>22</v>
      </c>
      <c r="F99" s="70" t="n">
        <v>100</v>
      </c>
      <c r="G99" s="23" t="n">
        <v>9</v>
      </c>
      <c r="H99" s="34" t="n">
        <v>0</v>
      </c>
      <c r="I99" s="34" t="n">
        <f aca="false">G99-H99</f>
        <v>9</v>
      </c>
      <c r="J99" s="34" t="n">
        <f aca="false">$F99*I99</f>
        <v>900</v>
      </c>
      <c r="K99" s="35" t="n">
        <f aca="false">J99/1000000</f>
        <v>0.0009</v>
      </c>
      <c r="L99" s="23" t="n">
        <v>0</v>
      </c>
      <c r="M99" s="34" t="n">
        <v>0</v>
      </c>
      <c r="N99" s="34" t="n">
        <f aca="false">L99-M99</f>
        <v>0</v>
      </c>
      <c r="O99" s="34" t="n">
        <f aca="false">$F99*N99</f>
        <v>0</v>
      </c>
      <c r="P99" s="35" t="n">
        <f aca="false">O99/1000000</f>
        <v>0</v>
      </c>
      <c r="Q99" s="39" t="s">
        <v>98</v>
      </c>
    </row>
    <row r="100" customFormat="false" ht="15.95" hidden="false" customHeight="true" outlineLevel="0" collapsed="false">
      <c r="A100" s="77"/>
      <c r="B100" s="69" t="s">
        <v>48</v>
      </c>
      <c r="C100" s="70"/>
      <c r="D100" s="71"/>
      <c r="E100" s="71"/>
      <c r="F100" s="70"/>
      <c r="G100" s="23"/>
      <c r="H100" s="34"/>
      <c r="I100" s="34"/>
      <c r="J100" s="34"/>
      <c r="K100" s="35"/>
      <c r="L100" s="23"/>
      <c r="M100" s="34"/>
      <c r="N100" s="34"/>
      <c r="O100" s="34"/>
      <c r="P100" s="35"/>
      <c r="Q100" s="30"/>
    </row>
    <row r="101" customFormat="false" ht="15.95" hidden="false" customHeight="true" outlineLevel="0" collapsed="false">
      <c r="A101" s="77" t="n">
        <v>63</v>
      </c>
      <c r="B101" s="72" t="s">
        <v>99</v>
      </c>
      <c r="C101" s="70" t="n">
        <v>4864797</v>
      </c>
      <c r="D101" s="73" t="s">
        <v>21</v>
      </c>
      <c r="E101" s="33" t="s">
        <v>22</v>
      </c>
      <c r="F101" s="70" t="n">
        <v>100</v>
      </c>
      <c r="G101" s="23" t="n">
        <v>62009</v>
      </c>
      <c r="H101" s="34" t="n">
        <v>62196</v>
      </c>
      <c r="I101" s="34" t="n">
        <f aca="false">G101-H101</f>
        <v>-187</v>
      </c>
      <c r="J101" s="34" t="n">
        <f aca="false">$F101*I101</f>
        <v>-18700</v>
      </c>
      <c r="K101" s="35" t="n">
        <f aca="false">J101/1000000</f>
        <v>-0.0187</v>
      </c>
      <c r="L101" s="23" t="n">
        <v>2535</v>
      </c>
      <c r="M101" s="34" t="n">
        <v>2519</v>
      </c>
      <c r="N101" s="34" t="n">
        <f aca="false">L101-M101</f>
        <v>16</v>
      </c>
      <c r="O101" s="34" t="n">
        <f aca="false">$F101*N101</f>
        <v>1600</v>
      </c>
      <c r="P101" s="35" t="n">
        <f aca="false">O101/1000000</f>
        <v>0.0016</v>
      </c>
      <c r="Q101" s="30"/>
    </row>
    <row r="102" customFormat="false" ht="15.95" hidden="false" customHeight="true" outlineLevel="0" collapsed="false">
      <c r="A102" s="78" t="n">
        <v>64</v>
      </c>
      <c r="B102" s="72" t="s">
        <v>100</v>
      </c>
      <c r="C102" s="70" t="n">
        <v>4865074</v>
      </c>
      <c r="D102" s="73" t="s">
        <v>21</v>
      </c>
      <c r="E102" s="33" t="s">
        <v>22</v>
      </c>
      <c r="F102" s="70" t="n">
        <v>133.33</v>
      </c>
      <c r="G102" s="23" t="n">
        <v>434</v>
      </c>
      <c r="H102" s="34" t="n">
        <v>433</v>
      </c>
      <c r="I102" s="34" t="n">
        <f aca="false">G102-H102</f>
        <v>1</v>
      </c>
      <c r="J102" s="34" t="n">
        <f aca="false">$F102*I102</f>
        <v>133.33</v>
      </c>
      <c r="K102" s="35" t="n">
        <f aca="false">J102/1000000</f>
        <v>0.00013333</v>
      </c>
      <c r="L102" s="23" t="n">
        <v>997</v>
      </c>
      <c r="M102" s="34" t="n">
        <v>968</v>
      </c>
      <c r="N102" s="34" t="n">
        <f aca="false">L102-M102</f>
        <v>29</v>
      </c>
      <c r="O102" s="34" t="n">
        <f aca="false">$F102*N102</f>
        <v>3866.57</v>
      </c>
      <c r="P102" s="35" t="n">
        <f aca="false">O102/1000000</f>
        <v>0.00386657</v>
      </c>
      <c r="Q102" s="30"/>
    </row>
    <row r="103" s="37" customFormat="true" ht="15.95" hidden="false" customHeight="true" outlineLevel="0" collapsed="false">
      <c r="A103" s="78" t="n">
        <v>65</v>
      </c>
      <c r="B103" s="72" t="s">
        <v>101</v>
      </c>
      <c r="C103" s="70" t="n">
        <v>4902585</v>
      </c>
      <c r="D103" s="73" t="s">
        <v>21</v>
      </c>
      <c r="E103" s="33" t="s">
        <v>22</v>
      </c>
      <c r="F103" s="70" t="n">
        <v>-400</v>
      </c>
      <c r="G103" s="23" t="n">
        <v>999998</v>
      </c>
      <c r="H103" s="34" t="n">
        <v>999998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3</v>
      </c>
      <c r="M103" s="34" t="n">
        <v>3</v>
      </c>
      <c r="N103" s="34" t="n">
        <f aca="false">L103-M103</f>
        <v>0</v>
      </c>
      <c r="O103" s="34" t="n">
        <f aca="false">$F103*N103</f>
        <v>-0</v>
      </c>
      <c r="P103" s="35" t="n">
        <f aca="false">O103/1000000</f>
        <v>-0</v>
      </c>
      <c r="Q103" s="79"/>
    </row>
    <row r="104" customFormat="false" ht="15.95" hidden="false" customHeight="true" outlineLevel="0" collapsed="false">
      <c r="B104" s="24" t="s">
        <v>102</v>
      </c>
      <c r="C104" s="25"/>
      <c r="D104" s="32"/>
      <c r="E104" s="32"/>
      <c r="F104" s="25"/>
      <c r="G104" s="23"/>
      <c r="H104" s="34"/>
      <c r="I104" s="34"/>
      <c r="J104" s="34"/>
      <c r="K104" s="35"/>
      <c r="L104" s="23"/>
      <c r="M104" s="34"/>
      <c r="N104" s="34"/>
      <c r="O104" s="34"/>
      <c r="P104" s="35"/>
    </row>
    <row r="105" customFormat="false" ht="16.5" hidden="false" customHeight="false" outlineLevel="0" collapsed="false">
      <c r="A105" s="78" t="n">
        <v>66</v>
      </c>
      <c r="B105" s="80" t="s">
        <v>103</v>
      </c>
      <c r="C105" s="25" t="n">
        <v>4902529</v>
      </c>
      <c r="D105" s="32" t="s">
        <v>21</v>
      </c>
      <c r="E105" s="33" t="s">
        <v>22</v>
      </c>
      <c r="F105" s="25" t="n">
        <v>-400</v>
      </c>
      <c r="G105" s="23" t="n">
        <v>999999</v>
      </c>
      <c r="H105" s="34" t="n">
        <v>1000000</v>
      </c>
      <c r="I105" s="34" t="n">
        <f aca="false">G105-H105</f>
        <v>-1</v>
      </c>
      <c r="J105" s="34" t="n">
        <f aca="false">$F105*I105</f>
        <v>400</v>
      </c>
      <c r="K105" s="35" t="n">
        <f aca="false">J105/1000000</f>
        <v>0.0004</v>
      </c>
      <c r="L105" s="23" t="n">
        <v>0</v>
      </c>
      <c r="M105" s="34" t="n">
        <v>0</v>
      </c>
      <c r="N105" s="34" t="n">
        <f aca="false">L105-M105</f>
        <v>0</v>
      </c>
      <c r="O105" s="34" t="n">
        <f aca="false">$F105*N105</f>
        <v>-0</v>
      </c>
      <c r="P105" s="35" t="n">
        <f aca="false">O105/1000000</f>
        <v>-0</v>
      </c>
      <c r="Q105" s="81"/>
    </row>
    <row r="106" customFormat="false" ht="16.5" hidden="false" customHeight="false" outlineLevel="0" collapsed="false">
      <c r="A106" s="78" t="n">
        <v>67</v>
      </c>
      <c r="B106" s="80" t="s">
        <v>104</v>
      </c>
      <c r="C106" s="25" t="n">
        <v>4902525</v>
      </c>
      <c r="D106" s="32" t="s">
        <v>21</v>
      </c>
      <c r="E106" s="33" t="s">
        <v>22</v>
      </c>
      <c r="F106" s="25" t="n">
        <v>400</v>
      </c>
      <c r="G106" s="23" t="n">
        <v>999898</v>
      </c>
      <c r="H106" s="34" t="n">
        <v>999898</v>
      </c>
      <c r="I106" s="34" t="n">
        <f aca="false">G106-H106</f>
        <v>0</v>
      </c>
      <c r="J106" s="34" t="n">
        <f aca="false">$F106*I106</f>
        <v>0</v>
      </c>
      <c r="K106" s="35" t="n">
        <f aca="false">J106/1000000</f>
        <v>0</v>
      </c>
      <c r="L106" s="23" t="n">
        <v>999454</v>
      </c>
      <c r="M106" s="34" t="n">
        <v>999454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9"/>
    </row>
    <row r="107" customFormat="false" ht="16.5" hidden="false" customHeight="false" outlineLevel="0" collapsed="false">
      <c r="B107" s="69" t="s">
        <v>105</v>
      </c>
      <c r="C107" s="25"/>
      <c r="D107" s="32"/>
      <c r="E107" s="33"/>
      <c r="F107" s="25"/>
      <c r="G107" s="23"/>
      <c r="H107" s="34"/>
      <c r="I107" s="34"/>
      <c r="J107" s="34"/>
      <c r="K107" s="35"/>
      <c r="L107" s="23"/>
      <c r="M107" s="34"/>
      <c r="N107" s="34"/>
      <c r="O107" s="34"/>
      <c r="P107" s="35"/>
      <c r="Q107" s="30"/>
    </row>
    <row r="108" customFormat="false" ht="18" hidden="false" customHeight="false" outlineLevel="0" collapsed="false">
      <c r="A108" s="78" t="n">
        <v>68</v>
      </c>
      <c r="B108" s="72" t="s">
        <v>106</v>
      </c>
      <c r="C108" s="82" t="n">
        <v>4864983</v>
      </c>
      <c r="D108" s="83" t="s">
        <v>21</v>
      </c>
      <c r="E108" s="84" t="s">
        <v>22</v>
      </c>
      <c r="F108" s="85" t="n">
        <v>800</v>
      </c>
      <c r="G108" s="23" t="n">
        <v>944648</v>
      </c>
      <c r="H108" s="34" t="n">
        <v>946012</v>
      </c>
      <c r="I108" s="86" t="n">
        <f aca="false">G108-H108</f>
        <v>-1364</v>
      </c>
      <c r="J108" s="86" t="n">
        <f aca="false">$F108*I108</f>
        <v>-1091200</v>
      </c>
      <c r="K108" s="86" t="n">
        <f aca="false">J108/1000000</f>
        <v>-1.0912</v>
      </c>
      <c r="L108" s="23" t="n">
        <v>999698</v>
      </c>
      <c r="M108" s="34" t="n">
        <v>999698</v>
      </c>
      <c r="N108" s="86" t="n">
        <f aca="false">L108-M108</f>
        <v>0</v>
      </c>
      <c r="O108" s="86" t="n">
        <f aca="false">$F108*N108</f>
        <v>0</v>
      </c>
      <c r="P108" s="86" t="n">
        <f aca="false">O108/1000000</f>
        <v>0</v>
      </c>
      <c r="Q108" s="30"/>
    </row>
    <row r="109" customFormat="false" ht="18" hidden="false" customHeight="false" outlineLevel="0" collapsed="false">
      <c r="A109" s="78" t="n">
        <v>69</v>
      </c>
      <c r="B109" s="72" t="s">
        <v>107</v>
      </c>
      <c r="C109" s="82" t="n">
        <v>4865032</v>
      </c>
      <c r="D109" s="83" t="s">
        <v>21</v>
      </c>
      <c r="E109" s="84" t="s">
        <v>22</v>
      </c>
      <c r="F109" s="25" t="n">
        <v>800</v>
      </c>
      <c r="G109" s="23" t="n">
        <v>999542</v>
      </c>
      <c r="H109" s="34" t="n">
        <v>999999</v>
      </c>
      <c r="I109" s="86" t="n">
        <f aca="false">G109-H109</f>
        <v>-457</v>
      </c>
      <c r="J109" s="86" t="n">
        <f aca="false">$F109*I109</f>
        <v>-365600</v>
      </c>
      <c r="K109" s="86" t="n">
        <f aca="false">J109/1000000</f>
        <v>-0.3656</v>
      </c>
      <c r="L109" s="23" t="n">
        <v>0</v>
      </c>
      <c r="M109" s="34" t="n">
        <v>0</v>
      </c>
      <c r="N109" s="86" t="n">
        <f aca="false">L109-M109</f>
        <v>0</v>
      </c>
      <c r="O109" s="86" t="n">
        <f aca="false">$F109*N109</f>
        <v>0</v>
      </c>
      <c r="P109" s="86" t="n">
        <f aca="false">O109/1000000</f>
        <v>0</v>
      </c>
      <c r="Q109" s="39"/>
    </row>
    <row r="110" customFormat="false" ht="18" hidden="false" customHeight="false" outlineLevel="0" collapsed="false">
      <c r="B110" s="69" t="s">
        <v>108</v>
      </c>
      <c r="C110" s="82"/>
      <c r="D110" s="83"/>
      <c r="E110" s="84"/>
      <c r="F110" s="25"/>
      <c r="G110" s="23"/>
      <c r="H110" s="34"/>
      <c r="I110" s="86"/>
      <c r="J110" s="86"/>
      <c r="K110" s="86"/>
      <c r="L110" s="23"/>
      <c r="M110" s="34"/>
      <c r="N110" s="86"/>
      <c r="O110" s="86"/>
      <c r="P110" s="86"/>
      <c r="Q110" s="30"/>
    </row>
    <row r="111" customFormat="false" ht="18" hidden="false" customHeight="false" outlineLevel="0" collapsed="false">
      <c r="A111" s="78" t="n">
        <v>70</v>
      </c>
      <c r="B111" s="72" t="s">
        <v>109</v>
      </c>
      <c r="C111" s="82" t="n">
        <v>4864810</v>
      </c>
      <c r="D111" s="83" t="s">
        <v>21</v>
      </c>
      <c r="E111" s="84" t="s">
        <v>22</v>
      </c>
      <c r="F111" s="85" t="n">
        <v>200</v>
      </c>
      <c r="G111" s="23" t="n">
        <v>966944</v>
      </c>
      <c r="H111" s="34" t="n">
        <v>967672</v>
      </c>
      <c r="I111" s="34" t="n">
        <f aca="false">G111-H111</f>
        <v>-728</v>
      </c>
      <c r="J111" s="34" t="n">
        <f aca="false">$F111*I111</f>
        <v>-145600</v>
      </c>
      <c r="K111" s="34" t="n">
        <f aca="false">J111/1000000</f>
        <v>-0.1456</v>
      </c>
      <c r="L111" s="23" t="n">
        <v>2058</v>
      </c>
      <c r="M111" s="34" t="n">
        <v>2041</v>
      </c>
      <c r="N111" s="34" t="n">
        <f aca="false">L111-M111</f>
        <v>17</v>
      </c>
      <c r="O111" s="34" t="n">
        <f aca="false">$F111*N111</f>
        <v>3400</v>
      </c>
      <c r="P111" s="35" t="n">
        <f aca="false">O111/1000000</f>
        <v>0.0034</v>
      </c>
      <c r="Q111" s="30"/>
    </row>
    <row r="112" s="79" customFormat="true" ht="18" hidden="false" customHeight="false" outlineLevel="0" collapsed="false">
      <c r="A112" s="87" t="n">
        <v>71</v>
      </c>
      <c r="B112" s="88" t="s">
        <v>110</v>
      </c>
      <c r="C112" s="82" t="n">
        <v>4864901</v>
      </c>
      <c r="D112" s="83" t="s">
        <v>21</v>
      </c>
      <c r="E112" s="84" t="s">
        <v>22</v>
      </c>
      <c r="F112" s="25" t="n">
        <v>250</v>
      </c>
      <c r="G112" s="23" t="n">
        <v>992519</v>
      </c>
      <c r="H112" s="34" t="n">
        <v>992763</v>
      </c>
      <c r="I112" s="86" t="n">
        <f aca="false">G112-H112</f>
        <v>-244</v>
      </c>
      <c r="J112" s="86" t="n">
        <f aca="false">$F112*I112</f>
        <v>-61000</v>
      </c>
      <c r="K112" s="86" t="n">
        <f aca="false">J112/1000000</f>
        <v>-0.061</v>
      </c>
      <c r="L112" s="23" t="n">
        <v>857</v>
      </c>
      <c r="M112" s="34" t="n">
        <v>853</v>
      </c>
      <c r="N112" s="86" t="n">
        <f aca="false">L112-M112</f>
        <v>4</v>
      </c>
      <c r="O112" s="86" t="n">
        <f aca="false">$F112*N112</f>
        <v>1000</v>
      </c>
      <c r="P112" s="86" t="n">
        <f aca="false">O112/1000000</f>
        <v>0.001</v>
      </c>
      <c r="Q112" s="30"/>
    </row>
    <row r="113" s="79" customFormat="true" ht="18" hidden="false" customHeight="false" outlineLevel="0" collapsed="false">
      <c r="A113" s="87"/>
      <c r="B113" s="44" t="s">
        <v>111</v>
      </c>
      <c r="C113" s="82"/>
      <c r="D113" s="83"/>
      <c r="E113" s="84"/>
      <c r="F113" s="25"/>
      <c r="G113" s="23"/>
      <c r="H113" s="34"/>
      <c r="I113" s="86"/>
      <c r="J113" s="86"/>
      <c r="K113" s="86"/>
      <c r="L113" s="23"/>
      <c r="M113" s="34"/>
      <c r="N113" s="86"/>
      <c r="O113" s="86"/>
      <c r="P113" s="86"/>
      <c r="Q113" s="30"/>
    </row>
    <row r="114" s="79" customFormat="true" ht="18" hidden="false" customHeight="false" outlineLevel="0" collapsed="false">
      <c r="A114" s="87" t="n">
        <v>72</v>
      </c>
      <c r="B114" s="88" t="s">
        <v>112</v>
      </c>
      <c r="C114" s="82" t="n">
        <v>4864960</v>
      </c>
      <c r="D114" s="83" t="s">
        <v>21</v>
      </c>
      <c r="E114" s="84" t="s">
        <v>22</v>
      </c>
      <c r="F114" s="25" t="n">
        <v>1000</v>
      </c>
      <c r="G114" s="23" t="n">
        <v>980242</v>
      </c>
      <c r="H114" s="34" t="n">
        <v>980904</v>
      </c>
      <c r="I114" s="34" t="n">
        <f aca="false">G114-H114</f>
        <v>-662</v>
      </c>
      <c r="J114" s="34" t="n">
        <f aca="false">$F114*I114</f>
        <v>-662000</v>
      </c>
      <c r="K114" s="34" t="n">
        <f aca="false">J114/1000000</f>
        <v>-0.662</v>
      </c>
      <c r="L114" s="23" t="n">
        <v>2115</v>
      </c>
      <c r="M114" s="34" t="n">
        <v>2115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0"/>
    </row>
    <row r="115" customFormat="false" ht="18" hidden="false" customHeight="false" outlineLevel="0" collapsed="false">
      <c r="A115" s="87" t="n">
        <v>73</v>
      </c>
      <c r="B115" s="88" t="s">
        <v>113</v>
      </c>
      <c r="C115" s="82" t="n">
        <v>5128441</v>
      </c>
      <c r="D115" s="83" t="s">
        <v>21</v>
      </c>
      <c r="E115" s="84" t="s">
        <v>22</v>
      </c>
      <c r="F115" s="89" t="n">
        <v>750</v>
      </c>
      <c r="G115" s="23" t="n">
        <v>1190</v>
      </c>
      <c r="H115" s="34" t="n">
        <v>1203</v>
      </c>
      <c r="I115" s="34" t="n">
        <f aca="false">G115-H115</f>
        <v>-13</v>
      </c>
      <c r="J115" s="34" t="n">
        <f aca="false">$F115*I115</f>
        <v>-9750</v>
      </c>
      <c r="K115" s="34" t="n">
        <f aca="false">J115/1000000</f>
        <v>-0.00975</v>
      </c>
      <c r="L115" s="23" t="n">
        <v>4405</v>
      </c>
      <c r="M115" s="34" t="n">
        <v>4402</v>
      </c>
      <c r="N115" s="34" t="n">
        <f aca="false">L115-M115</f>
        <v>3</v>
      </c>
      <c r="O115" s="34" t="n">
        <f aca="false">$F115*N115</f>
        <v>2250</v>
      </c>
      <c r="P115" s="35" t="n">
        <f aca="false">O115/1000000</f>
        <v>0.00225</v>
      </c>
      <c r="Q115" s="30"/>
    </row>
    <row r="116" s="47" customFormat="true" ht="15.75" hidden="false" customHeight="false" outlineLevel="0" collapsed="false">
      <c r="B116" s="90"/>
      <c r="G116" s="91"/>
      <c r="H116" s="59"/>
      <c r="I116" s="49"/>
      <c r="J116" s="49"/>
      <c r="K116" s="49"/>
      <c r="L116" s="91"/>
      <c r="M116" s="59"/>
      <c r="N116" s="49"/>
      <c r="O116" s="49"/>
      <c r="P116" s="49"/>
      <c r="Q116" s="92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</row>
    <row r="117" customFormat="false" ht="18.75" hidden="false" customHeight="false" outlineLevel="0" collapsed="false">
      <c r="B117" s="2" t="s">
        <v>114</v>
      </c>
      <c r="G117" s="34"/>
      <c r="H117" s="34"/>
      <c r="I117" s="89"/>
      <c r="J117" s="89"/>
      <c r="K117" s="93" t="n">
        <f aca="false">SUM(K7:K116)</f>
        <v>-75.56079486</v>
      </c>
      <c r="L117" s="34"/>
      <c r="M117" s="34"/>
      <c r="N117" s="89"/>
      <c r="O117" s="89"/>
      <c r="P117" s="93" t="n">
        <f aca="false">SUM(P7:P116)</f>
        <v>-0.95925405</v>
      </c>
    </row>
    <row r="118" customFormat="false" ht="15" hidden="false" customHeight="false" outlineLevel="0" collapsed="false">
      <c r="B118" s="5"/>
      <c r="G118" s="34"/>
      <c r="H118" s="34"/>
      <c r="I118" s="89"/>
      <c r="J118" s="89"/>
      <c r="K118" s="89"/>
      <c r="L118" s="34"/>
      <c r="M118" s="34"/>
      <c r="N118" s="89"/>
      <c r="O118" s="89"/>
      <c r="P118" s="89"/>
    </row>
    <row r="119" customFormat="false" ht="15" hidden="false" customHeight="false" outlineLevel="0" collapsed="false">
      <c r="B119" s="5"/>
      <c r="G119" s="34"/>
      <c r="H119" s="34"/>
      <c r="I119" s="89"/>
      <c r="J119" s="89"/>
      <c r="K119" s="89"/>
      <c r="L119" s="34"/>
      <c r="M119" s="34"/>
      <c r="N119" s="89"/>
      <c r="O119" s="89"/>
      <c r="P119" s="89"/>
    </row>
    <row r="120" customFormat="false" ht="15" hidden="false" customHeight="false" outlineLevel="0" collapsed="false">
      <c r="B120" s="5"/>
      <c r="G120" s="34"/>
      <c r="H120" s="34"/>
      <c r="I120" s="89"/>
      <c r="J120" s="89"/>
      <c r="K120" s="89"/>
      <c r="L120" s="34"/>
      <c r="M120" s="34"/>
      <c r="N120" s="89"/>
      <c r="O120" s="89"/>
      <c r="P120" s="89"/>
    </row>
    <row r="121" customFormat="false" ht="15" hidden="false" customHeight="false" outlineLevel="0" collapsed="false">
      <c r="B121" s="5"/>
      <c r="G121" s="34"/>
      <c r="H121" s="34"/>
      <c r="I121" s="89"/>
      <c r="J121" s="89"/>
      <c r="K121" s="89"/>
      <c r="L121" s="34"/>
      <c r="M121" s="34"/>
      <c r="N121" s="89"/>
      <c r="O121" s="89"/>
      <c r="P121" s="89"/>
    </row>
    <row r="122" customFormat="false" ht="15" hidden="false" customHeight="false" outlineLevel="0" collapsed="false">
      <c r="B122" s="5"/>
      <c r="G122" s="34"/>
      <c r="H122" s="34"/>
      <c r="I122" s="89"/>
      <c r="J122" s="89"/>
      <c r="K122" s="89"/>
      <c r="L122" s="34"/>
      <c r="M122" s="34"/>
      <c r="N122" s="89"/>
      <c r="O122" s="89"/>
      <c r="P122" s="89"/>
    </row>
    <row r="123" customFormat="false" ht="15.75" hidden="false" customHeight="false" outlineLevel="0" collapsed="false">
      <c r="A123" s="94"/>
      <c r="G123" s="34"/>
      <c r="H123" s="34"/>
      <c r="I123" s="89"/>
      <c r="J123" s="89"/>
      <c r="K123" s="89"/>
      <c r="L123" s="34"/>
      <c r="M123" s="34"/>
      <c r="N123" s="89"/>
      <c r="O123" s="89"/>
      <c r="P123" s="89"/>
    </row>
    <row r="124" customFormat="false" ht="24" hidden="false" customHeight="false" outlineLevel="0" collapsed="false">
      <c r="A124" s="95" t="s">
        <v>115</v>
      </c>
      <c r="G124" s="34"/>
      <c r="H124" s="34"/>
      <c r="I124" s="96" t="s">
        <v>5</v>
      </c>
      <c r="J124" s="79"/>
      <c r="K124" s="79"/>
      <c r="L124" s="34"/>
      <c r="M124" s="34"/>
      <c r="N124" s="96" t="s">
        <v>6</v>
      </c>
      <c r="O124" s="79"/>
      <c r="P124" s="79"/>
      <c r="Q124" s="4" t="str">
        <f aca="false">Q1</f>
        <v>OCTOBER-2022</v>
      </c>
    </row>
    <row r="125" customFormat="false" ht="39.6" hidden="false" customHeight="true" outlineLevel="0" collapsed="false">
      <c r="A125" s="14" t="s">
        <v>7</v>
      </c>
      <c r="B125" s="15" t="s">
        <v>8</v>
      </c>
      <c r="C125" s="16" t="s">
        <v>9</v>
      </c>
      <c r="D125" s="16" t="s">
        <v>10</v>
      </c>
      <c r="E125" s="16" t="s">
        <v>11</v>
      </c>
      <c r="F125" s="16" t="s">
        <v>12</v>
      </c>
      <c r="G125" s="17" t="str">
        <f aca="false">G5</f>
        <v>FINAL READING 31/10/2022</v>
      </c>
      <c r="H125" s="16" t="str">
        <f aca="false">H5</f>
        <v>INTIAL READING 01/10/2022</v>
      </c>
      <c r="I125" s="16" t="s">
        <v>15</v>
      </c>
      <c r="J125" s="16" t="s">
        <v>16</v>
      </c>
      <c r="K125" s="18" t="s">
        <v>17</v>
      </c>
      <c r="L125" s="17" t="str">
        <f aca="false">L5</f>
        <v>FINAL READING 31/10/2022</v>
      </c>
      <c r="M125" s="16" t="str">
        <f aca="false">M5</f>
        <v>INTIAL READING 01/10/2022</v>
      </c>
      <c r="N125" s="16" t="s">
        <v>15</v>
      </c>
      <c r="O125" s="16" t="s">
        <v>16</v>
      </c>
      <c r="P125" s="18" t="s">
        <v>17</v>
      </c>
      <c r="Q125" s="18" t="s">
        <v>18</v>
      </c>
    </row>
    <row r="126" customFormat="false" ht="7.9" hidden="true" customHeight="true" outlineLevel="0" collapsed="false">
      <c r="A126" s="97"/>
      <c r="B126" s="98"/>
      <c r="C126" s="99"/>
      <c r="D126" s="99"/>
      <c r="E126" s="99"/>
      <c r="F126" s="99"/>
      <c r="G126" s="34"/>
      <c r="H126" s="34"/>
      <c r="I126" s="89"/>
      <c r="J126" s="89"/>
      <c r="K126" s="89"/>
      <c r="L126" s="34"/>
      <c r="M126" s="34"/>
      <c r="N126" s="89"/>
      <c r="O126" s="89"/>
      <c r="P126" s="89"/>
    </row>
    <row r="127" customFormat="false" ht="15.95" hidden="false" customHeight="true" outlineLevel="0" collapsed="false">
      <c r="A127" s="100"/>
      <c r="B127" s="101" t="s">
        <v>39</v>
      </c>
      <c r="C127" s="63"/>
      <c r="D127" s="102"/>
      <c r="E127" s="102"/>
      <c r="F127" s="102"/>
      <c r="G127" s="34"/>
      <c r="H127" s="34"/>
      <c r="I127" s="103"/>
      <c r="J127" s="103"/>
      <c r="K127" s="104"/>
      <c r="L127" s="34"/>
      <c r="M127" s="34"/>
      <c r="N127" s="103"/>
      <c r="O127" s="103"/>
      <c r="P127" s="104"/>
      <c r="Q127" s="67"/>
    </row>
    <row r="128" customFormat="false" ht="15.95" hidden="false" customHeight="true" outlineLevel="0" collapsed="false">
      <c r="A128" s="105" t="n">
        <v>1</v>
      </c>
      <c r="B128" s="31" t="s">
        <v>116</v>
      </c>
      <c r="C128" s="25" t="n">
        <v>4902566</v>
      </c>
      <c r="D128" s="33" t="s">
        <v>21</v>
      </c>
      <c r="E128" s="33" t="s">
        <v>22</v>
      </c>
      <c r="F128" s="25" t="n">
        <v>-100</v>
      </c>
      <c r="G128" s="23" t="n">
        <v>367</v>
      </c>
      <c r="H128" s="34" t="n">
        <v>367</v>
      </c>
      <c r="I128" s="34" t="n">
        <f aca="false">G128-H128</f>
        <v>0</v>
      </c>
      <c r="J128" s="34" t="n">
        <f aca="false">$F128*I128</f>
        <v>-0</v>
      </c>
      <c r="K128" s="34" t="n">
        <f aca="false">J128/1000000</f>
        <v>-0</v>
      </c>
      <c r="L128" s="23" t="n">
        <v>1465</v>
      </c>
      <c r="M128" s="34" t="n">
        <v>1421</v>
      </c>
      <c r="N128" s="34" t="n">
        <f aca="false">L128-M128</f>
        <v>44</v>
      </c>
      <c r="O128" s="34" t="n">
        <f aca="false">$F128*N128</f>
        <v>-4400</v>
      </c>
      <c r="P128" s="35" t="n">
        <f aca="false">O128/1000000</f>
        <v>-0.0044</v>
      </c>
      <c r="Q128" s="30"/>
    </row>
    <row r="129" customFormat="false" ht="16.5" hidden="false" customHeight="false" outlineLevel="0" collapsed="false">
      <c r="A129" s="105"/>
      <c r="B129" s="24" t="s">
        <v>117</v>
      </c>
      <c r="C129" s="25"/>
      <c r="D129" s="26"/>
      <c r="E129" s="26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5" t="n">
        <v>2</v>
      </c>
      <c r="B130" s="31" t="s">
        <v>118</v>
      </c>
      <c r="C130" s="25" t="n">
        <v>4864787</v>
      </c>
      <c r="D130" s="32" t="s">
        <v>21</v>
      </c>
      <c r="E130" s="33" t="s">
        <v>22</v>
      </c>
      <c r="F130" s="25" t="n">
        <v>-800</v>
      </c>
      <c r="G130" s="23" t="n">
        <v>440</v>
      </c>
      <c r="H130" s="34" t="n">
        <v>403</v>
      </c>
      <c r="I130" s="34" t="n">
        <f aca="false">G130-H130</f>
        <v>37</v>
      </c>
      <c r="J130" s="34" t="n">
        <f aca="false">$F130*I130</f>
        <v>-29600</v>
      </c>
      <c r="K130" s="35" t="n">
        <f aca="false">J130/1000000</f>
        <v>-0.0296</v>
      </c>
      <c r="L130" s="23" t="n">
        <v>639</v>
      </c>
      <c r="M130" s="34" t="n">
        <v>639</v>
      </c>
      <c r="N130" s="34" t="n">
        <f aca="false">L130-M130</f>
        <v>0</v>
      </c>
      <c r="O130" s="34" t="n">
        <f aca="false">$F130*N130</f>
        <v>-0</v>
      </c>
      <c r="P130" s="35" t="n">
        <f aca="false">O130/1000000</f>
        <v>-0</v>
      </c>
      <c r="Q130" s="30"/>
    </row>
    <row r="131" customFormat="false" ht="15.75" hidden="false" customHeight="true" outlineLevel="0" collapsed="false">
      <c r="A131" s="105"/>
      <c r="B131" s="24" t="s">
        <v>26</v>
      </c>
      <c r="C131" s="25"/>
      <c r="D131" s="32"/>
      <c r="E131" s="33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5" t="n">
        <v>3</v>
      </c>
      <c r="B132" s="31" t="s">
        <v>119</v>
      </c>
      <c r="C132" s="25" t="n">
        <v>4865119</v>
      </c>
      <c r="D132" s="32" t="s">
        <v>21</v>
      </c>
      <c r="E132" s="33" t="s">
        <v>22</v>
      </c>
      <c r="F132" s="25" t="n">
        <v>-1333.33</v>
      </c>
      <c r="G132" s="23" t="n">
        <v>38</v>
      </c>
      <c r="H132" s="34" t="n">
        <v>18</v>
      </c>
      <c r="I132" s="34" t="n">
        <f aca="false">G132-H132</f>
        <v>20</v>
      </c>
      <c r="J132" s="34" t="n">
        <f aca="false">$F132*I132</f>
        <v>-26666.6</v>
      </c>
      <c r="K132" s="35" t="n">
        <f aca="false">J132/1000000</f>
        <v>-0.0266666</v>
      </c>
      <c r="L132" s="23" t="n">
        <v>3</v>
      </c>
      <c r="M132" s="34" t="n">
        <v>3</v>
      </c>
      <c r="N132" s="34" t="n">
        <f aca="false">L132-M132</f>
        <v>0</v>
      </c>
      <c r="O132" s="34" t="n">
        <f aca="false">$F132*N132</f>
        <v>-0</v>
      </c>
      <c r="P132" s="35" t="n">
        <f aca="false">O132/1000000</f>
        <v>-0</v>
      </c>
      <c r="Q132" s="106"/>
    </row>
    <row r="133" customFormat="false" ht="16.5" hidden="false" customHeight="false" outlineLevel="0" collapsed="false">
      <c r="A133" s="105" t="n">
        <v>4</v>
      </c>
      <c r="B133" s="31" t="s">
        <v>120</v>
      </c>
      <c r="C133" s="25" t="n">
        <v>4864825</v>
      </c>
      <c r="D133" s="32" t="s">
        <v>21</v>
      </c>
      <c r="E133" s="33" t="s">
        <v>22</v>
      </c>
      <c r="F133" s="25" t="n">
        <v>-133.33</v>
      </c>
      <c r="G133" s="23" t="n">
        <v>5559</v>
      </c>
      <c r="H133" s="34" t="n">
        <v>5359</v>
      </c>
      <c r="I133" s="34" t="n">
        <f aca="false">G133-H133</f>
        <v>200</v>
      </c>
      <c r="J133" s="34" t="n">
        <f aca="false">$F133*I133</f>
        <v>-26666</v>
      </c>
      <c r="K133" s="35" t="n">
        <f aca="false">J133/1000000</f>
        <v>-0.026666</v>
      </c>
      <c r="L133" s="23" t="n">
        <v>8037</v>
      </c>
      <c r="M133" s="34" t="n">
        <v>8030</v>
      </c>
      <c r="N133" s="34" t="n">
        <f aca="false">L133-M133</f>
        <v>7</v>
      </c>
      <c r="O133" s="34" t="n">
        <f aca="false">$F133*N133</f>
        <v>-933.31</v>
      </c>
      <c r="P133" s="35" t="n">
        <f aca="false">O133/1000000</f>
        <v>-0.00093331</v>
      </c>
      <c r="Q133" s="30"/>
    </row>
    <row r="134" customFormat="false" ht="16.5" hidden="false" customHeight="false" outlineLevel="0" collapsed="false">
      <c r="A134" s="107"/>
      <c r="B134" s="108" t="s">
        <v>121</v>
      </c>
      <c r="C134" s="109"/>
      <c r="D134" s="33"/>
      <c r="E134" s="33"/>
      <c r="F134" s="110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5" t="n">
        <v>5</v>
      </c>
      <c r="B135" s="68" t="s">
        <v>122</v>
      </c>
      <c r="C135" s="25" t="n">
        <v>4865149</v>
      </c>
      <c r="D135" s="26" t="s">
        <v>21</v>
      </c>
      <c r="E135" s="33" t="s">
        <v>22</v>
      </c>
      <c r="F135" s="25" t="n">
        <v>-187.5</v>
      </c>
      <c r="G135" s="23" t="n">
        <v>997068</v>
      </c>
      <c r="H135" s="34" t="n">
        <v>997113</v>
      </c>
      <c r="I135" s="34" t="n">
        <f aca="false">G135-H135</f>
        <v>-45</v>
      </c>
      <c r="J135" s="34" t="n">
        <f aca="false">$F135*I135</f>
        <v>8437.5</v>
      </c>
      <c r="K135" s="35" t="n">
        <f aca="false">J135/1000000</f>
        <v>0.0084375</v>
      </c>
      <c r="L135" s="23" t="n">
        <v>998459</v>
      </c>
      <c r="M135" s="34" t="n">
        <v>998463</v>
      </c>
      <c r="N135" s="34" t="n">
        <f aca="false">L135-M135</f>
        <v>-4</v>
      </c>
      <c r="O135" s="34" t="n">
        <f aca="false">$F135*N135</f>
        <v>750</v>
      </c>
      <c r="P135" s="35" t="n">
        <f aca="false">O135/1000000</f>
        <v>0.00075</v>
      </c>
      <c r="Q135" s="41"/>
    </row>
    <row r="136" customFormat="false" ht="16.5" hidden="false" customHeight="false" outlineLevel="0" collapsed="false">
      <c r="A136" s="105"/>
      <c r="B136" s="24" t="s">
        <v>53</v>
      </c>
      <c r="C136" s="25"/>
      <c r="D136" s="26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s="37" customFormat="true" ht="16.5" hidden="false" customHeight="false" outlineLevel="0" collapsed="false">
      <c r="A137" s="105" t="n">
        <v>6</v>
      </c>
      <c r="B137" s="31" t="s">
        <v>123</v>
      </c>
      <c r="C137" s="25" t="n">
        <v>5128439</v>
      </c>
      <c r="D137" s="32" t="s">
        <v>21</v>
      </c>
      <c r="E137" s="33" t="s">
        <v>22</v>
      </c>
      <c r="F137" s="25" t="n">
        <v>-800</v>
      </c>
      <c r="G137" s="23" t="n">
        <v>897917</v>
      </c>
      <c r="H137" s="34" t="n">
        <v>897917</v>
      </c>
      <c r="I137" s="34" t="n">
        <f aca="false">G137-H137</f>
        <v>0</v>
      </c>
      <c r="J137" s="34" t="n">
        <f aca="false">$F137*I137</f>
        <v>-0</v>
      </c>
      <c r="K137" s="35" t="n">
        <f aca="false">J137/1000000</f>
        <v>-0</v>
      </c>
      <c r="L137" s="23" t="n">
        <v>997637</v>
      </c>
      <c r="M137" s="34" t="n">
        <v>997637</v>
      </c>
      <c r="N137" s="34" t="n">
        <f aca="false">L137-M137</f>
        <v>0</v>
      </c>
      <c r="O137" s="34" t="n">
        <f aca="false">$F137*N137</f>
        <v>-0</v>
      </c>
      <c r="P137" s="35" t="n">
        <f aca="false">O137/1000000</f>
        <v>-0</v>
      </c>
      <c r="Q137" s="30"/>
    </row>
    <row r="138" customFormat="false" ht="16.5" hidden="false" customHeight="false" outlineLevel="0" collapsed="false">
      <c r="A138" s="105"/>
      <c r="B138" s="44" t="s">
        <v>105</v>
      </c>
      <c r="C138" s="25"/>
      <c r="D138" s="32"/>
      <c r="E138" s="33"/>
      <c r="F138" s="25"/>
      <c r="G138" s="23"/>
      <c r="H138" s="34"/>
      <c r="I138" s="34"/>
      <c r="J138" s="34"/>
      <c r="K138" s="35"/>
      <c r="L138" s="23"/>
      <c r="M138" s="34"/>
      <c r="N138" s="34"/>
      <c r="O138" s="34"/>
      <c r="P138" s="35"/>
      <c r="Q138" s="30"/>
    </row>
    <row r="139" s="113" customFormat="true" ht="15" hidden="false" customHeight="false" outlineLevel="0" collapsed="false">
      <c r="A139" s="26" t="n">
        <v>7</v>
      </c>
      <c r="B139" s="111" t="s">
        <v>124</v>
      </c>
      <c r="C139" s="87" t="n">
        <v>4864971</v>
      </c>
      <c r="D139" s="32" t="s">
        <v>21</v>
      </c>
      <c r="E139" s="33" t="s">
        <v>22</v>
      </c>
      <c r="F139" s="32" t="n">
        <v>800</v>
      </c>
      <c r="G139" s="23" t="n">
        <v>0</v>
      </c>
      <c r="H139" s="34" t="n">
        <v>0</v>
      </c>
      <c r="I139" s="26" t="n">
        <f aca="false">G139-H139</f>
        <v>0</v>
      </c>
      <c r="J139" s="26" t="n">
        <f aca="false">$F139*I139</f>
        <v>0</v>
      </c>
      <c r="K139" s="26" t="n">
        <f aca="false">J139/1000000</f>
        <v>0</v>
      </c>
      <c r="L139" s="23" t="n">
        <v>999495</v>
      </c>
      <c r="M139" s="34" t="n">
        <v>999495</v>
      </c>
      <c r="N139" s="26" t="n">
        <f aca="false">L139-M139</f>
        <v>0</v>
      </c>
      <c r="O139" s="26" t="n">
        <f aca="false">$F139*N139</f>
        <v>0</v>
      </c>
      <c r="P139" s="26" t="n">
        <f aca="false">O139/1000000</f>
        <v>0</v>
      </c>
      <c r="Q139" s="112"/>
    </row>
    <row r="140" s="116" customFormat="true" ht="18" hidden="false" customHeight="true" outlineLevel="0" collapsed="false">
      <c r="A140" s="114"/>
      <c r="B140" s="115" t="s">
        <v>125</v>
      </c>
      <c r="C140" s="87"/>
      <c r="D140" s="32"/>
      <c r="E140" s="33"/>
      <c r="F140" s="32"/>
      <c r="G140" s="23"/>
      <c r="H140" s="34"/>
      <c r="I140" s="26"/>
      <c r="J140" s="26"/>
      <c r="K140" s="26"/>
      <c r="L140" s="23"/>
      <c r="M140" s="34"/>
      <c r="N140" s="26"/>
      <c r="O140" s="26"/>
      <c r="P140" s="26"/>
      <c r="Q140" s="112"/>
    </row>
    <row r="141" s="116" customFormat="true" ht="15" hidden="false" customHeight="false" outlineLevel="0" collapsed="false">
      <c r="A141" s="114" t="n">
        <v>8</v>
      </c>
      <c r="B141" s="111" t="s">
        <v>126</v>
      </c>
      <c r="C141" s="87" t="n">
        <v>4864952</v>
      </c>
      <c r="D141" s="32" t="s">
        <v>21</v>
      </c>
      <c r="E141" s="33" t="s">
        <v>22</v>
      </c>
      <c r="F141" s="32" t="n">
        <v>-625</v>
      </c>
      <c r="G141" s="23" t="n">
        <v>991898</v>
      </c>
      <c r="H141" s="34" t="n">
        <v>991510</v>
      </c>
      <c r="I141" s="26" t="n">
        <f aca="false">G141-H141</f>
        <v>388</v>
      </c>
      <c r="J141" s="26" t="n">
        <f aca="false">$F141*I141</f>
        <v>-242500</v>
      </c>
      <c r="K141" s="26" t="n">
        <f aca="false">J141/1000000</f>
        <v>-0.2425</v>
      </c>
      <c r="L141" s="23" t="n">
        <v>507</v>
      </c>
      <c r="M141" s="34" t="n">
        <v>507</v>
      </c>
      <c r="N141" s="26" t="n">
        <f aca="false">L141-M141</f>
        <v>0</v>
      </c>
      <c r="O141" s="26" t="n">
        <f aca="false">$F141*N141</f>
        <v>-0</v>
      </c>
      <c r="P141" s="26" t="n">
        <f aca="false">O141/1000000</f>
        <v>-0</v>
      </c>
      <c r="Q141" s="112"/>
    </row>
    <row r="142" s="117" customFormat="true" ht="15" hidden="false" customHeight="false" outlineLevel="0" collapsed="false">
      <c r="A142" s="114" t="n">
        <v>9</v>
      </c>
      <c r="B142" s="111" t="s">
        <v>126</v>
      </c>
      <c r="C142" s="87" t="n">
        <v>4865039</v>
      </c>
      <c r="D142" s="32" t="s">
        <v>21</v>
      </c>
      <c r="E142" s="33" t="s">
        <v>22</v>
      </c>
      <c r="F142" s="32" t="n">
        <v>-500</v>
      </c>
      <c r="G142" s="23" t="n">
        <v>999823</v>
      </c>
      <c r="H142" s="34" t="n">
        <v>999884</v>
      </c>
      <c r="I142" s="26" t="n">
        <f aca="false">G142-H142</f>
        <v>-61</v>
      </c>
      <c r="J142" s="26" t="n">
        <f aca="false">$F142*I142</f>
        <v>30500</v>
      </c>
      <c r="K142" s="26" t="n">
        <f aca="false">J142/1000000</f>
        <v>0.0305</v>
      </c>
      <c r="L142" s="23" t="n">
        <v>214</v>
      </c>
      <c r="M142" s="34" t="n">
        <v>214</v>
      </c>
      <c r="N142" s="26" t="n">
        <f aca="false">L142-M142</f>
        <v>0</v>
      </c>
      <c r="O142" s="26" t="n">
        <f aca="false">$F142*N142</f>
        <v>-0</v>
      </c>
      <c r="P142" s="26" t="n">
        <f aca="false">O142/1000000</f>
        <v>-0</v>
      </c>
      <c r="Q142" s="112"/>
    </row>
    <row r="143" s="116" customFormat="true" ht="15.75" hidden="false" customHeight="false" outlineLevel="0" collapsed="false">
      <c r="A143" s="114"/>
      <c r="B143" s="115" t="s">
        <v>111</v>
      </c>
      <c r="C143" s="87"/>
      <c r="D143" s="32"/>
      <c r="E143" s="33"/>
      <c r="F143" s="32"/>
      <c r="G143" s="23"/>
      <c r="H143" s="34"/>
      <c r="I143" s="26"/>
      <c r="J143" s="26"/>
      <c r="K143" s="26"/>
      <c r="L143" s="23"/>
      <c r="M143" s="34"/>
      <c r="N143" s="26"/>
      <c r="O143" s="26"/>
      <c r="P143" s="26"/>
      <c r="Q143" s="112"/>
    </row>
    <row r="144" s="116" customFormat="true" ht="15" hidden="false" customHeight="false" outlineLevel="0" collapsed="false">
      <c r="A144" s="114" t="n">
        <v>10</v>
      </c>
      <c r="B144" s="111" t="s">
        <v>127</v>
      </c>
      <c r="C144" s="87" t="n">
        <v>4865158</v>
      </c>
      <c r="D144" s="32" t="s">
        <v>21</v>
      </c>
      <c r="E144" s="33" t="s">
        <v>22</v>
      </c>
      <c r="F144" s="32" t="n">
        <v>-200</v>
      </c>
      <c r="G144" s="23" t="n">
        <v>992013</v>
      </c>
      <c r="H144" s="34" t="n">
        <v>992041</v>
      </c>
      <c r="I144" s="26" t="n">
        <f aca="false">G144-H144</f>
        <v>-28</v>
      </c>
      <c r="J144" s="26" t="n">
        <f aca="false">$F144*I144</f>
        <v>5600</v>
      </c>
      <c r="K144" s="26" t="n">
        <f aca="false">J144/1000000</f>
        <v>0.0056</v>
      </c>
      <c r="L144" s="23" t="n">
        <v>20595</v>
      </c>
      <c r="M144" s="34" t="n">
        <v>20513</v>
      </c>
      <c r="N144" s="26" t="n">
        <f aca="false">L144-M144</f>
        <v>82</v>
      </c>
      <c r="O144" s="26" t="n">
        <f aca="false">$F144*N144</f>
        <v>-16400</v>
      </c>
      <c r="P144" s="26" t="n">
        <f aca="false">O144/1000000</f>
        <v>-0.0164</v>
      </c>
      <c r="Q144" s="112"/>
    </row>
    <row r="145" s="116" customFormat="true" ht="15" hidden="false" customHeight="false" outlineLevel="0" collapsed="false">
      <c r="A145" s="114" t="n">
        <v>11</v>
      </c>
      <c r="B145" s="111" t="s">
        <v>128</v>
      </c>
      <c r="C145" s="87" t="n">
        <v>4864816</v>
      </c>
      <c r="D145" s="32" t="s">
        <v>21</v>
      </c>
      <c r="E145" s="33" t="s">
        <v>22</v>
      </c>
      <c r="F145" s="32" t="n">
        <v>-187.5</v>
      </c>
      <c r="G145" s="23" t="n">
        <v>986373</v>
      </c>
      <c r="H145" s="34" t="n">
        <v>987339</v>
      </c>
      <c r="I145" s="26" t="n">
        <f aca="false">G145-H145</f>
        <v>-966</v>
      </c>
      <c r="J145" s="26" t="n">
        <f aca="false">$F145*I145</f>
        <v>181125</v>
      </c>
      <c r="K145" s="26" t="n">
        <f aca="false">J145/1000000</f>
        <v>0.181125</v>
      </c>
      <c r="L145" s="23" t="n">
        <v>4307</v>
      </c>
      <c r="M145" s="34" t="n">
        <v>4307</v>
      </c>
      <c r="N145" s="26" t="n">
        <f aca="false">L145-M145</f>
        <v>0</v>
      </c>
      <c r="O145" s="26" t="n">
        <f aca="false">$F145*N145</f>
        <v>-0</v>
      </c>
      <c r="P145" s="26" t="n">
        <f aca="false">O145/1000000</f>
        <v>-0</v>
      </c>
      <c r="Q145" s="112"/>
    </row>
    <row r="146" s="116" customFormat="true" ht="15" hidden="false" customHeight="false" outlineLevel="0" collapsed="false">
      <c r="A146" s="114" t="n">
        <v>12</v>
      </c>
      <c r="B146" s="111" t="s">
        <v>129</v>
      </c>
      <c r="C146" s="87" t="n">
        <v>4864808</v>
      </c>
      <c r="D146" s="32" t="s">
        <v>21</v>
      </c>
      <c r="E146" s="33" t="s">
        <v>22</v>
      </c>
      <c r="F146" s="32" t="n">
        <v>-187.5</v>
      </c>
      <c r="G146" s="23" t="n">
        <v>981188</v>
      </c>
      <c r="H146" s="34" t="n">
        <v>981621</v>
      </c>
      <c r="I146" s="26" t="n">
        <f aca="false">G146-H146</f>
        <v>-433</v>
      </c>
      <c r="J146" s="26" t="n">
        <f aca="false">$F146*I146</f>
        <v>81187.5</v>
      </c>
      <c r="K146" s="26" t="n">
        <f aca="false">J146/1000000</f>
        <v>0.0811875</v>
      </c>
      <c r="L146" s="23" t="n">
        <v>3468</v>
      </c>
      <c r="M146" s="34" t="n">
        <v>3469</v>
      </c>
      <c r="N146" s="26" t="n">
        <f aca="false">L146-M146</f>
        <v>-1</v>
      </c>
      <c r="O146" s="26" t="n">
        <f aca="false">$F146*N146</f>
        <v>187.5</v>
      </c>
      <c r="P146" s="26" t="n">
        <f aca="false">O146/1000000</f>
        <v>0.0001875</v>
      </c>
      <c r="Q146" s="112"/>
    </row>
    <row r="147" s="116" customFormat="true" ht="15" hidden="false" customHeight="false" outlineLevel="0" collapsed="false">
      <c r="A147" s="114" t="n">
        <v>13</v>
      </c>
      <c r="B147" s="111" t="s">
        <v>130</v>
      </c>
      <c r="C147" s="87" t="n">
        <v>4865005</v>
      </c>
      <c r="D147" s="32" t="s">
        <v>21</v>
      </c>
      <c r="E147" s="33" t="s">
        <v>22</v>
      </c>
      <c r="F147" s="32" t="n">
        <v>-250</v>
      </c>
      <c r="G147" s="23" t="n">
        <v>4247</v>
      </c>
      <c r="H147" s="34" t="n">
        <v>4260</v>
      </c>
      <c r="I147" s="26" t="n">
        <f aca="false">G147-H147</f>
        <v>-13</v>
      </c>
      <c r="J147" s="26" t="n">
        <f aca="false">$F147*I147</f>
        <v>3250</v>
      </c>
      <c r="K147" s="26" t="n">
        <f aca="false">J147/1000000</f>
        <v>0.00325</v>
      </c>
      <c r="L147" s="23" t="n">
        <v>8539</v>
      </c>
      <c r="M147" s="34" t="n">
        <v>8539</v>
      </c>
      <c r="N147" s="26" t="n">
        <f aca="false">L147-M147</f>
        <v>0</v>
      </c>
      <c r="O147" s="26" t="n">
        <f aca="false">$F147*N147</f>
        <v>-0</v>
      </c>
      <c r="P147" s="26" t="n">
        <f aca="false">O147/1000000</f>
        <v>-0</v>
      </c>
      <c r="Q147" s="112"/>
    </row>
    <row r="148" s="33" customFormat="true" ht="15.75" hidden="false" customHeight="false" outlineLevel="0" collapsed="false">
      <c r="A148" s="51" t="n">
        <v>14</v>
      </c>
      <c r="B148" s="52" t="s">
        <v>131</v>
      </c>
      <c r="C148" s="53" t="n">
        <v>4864822</v>
      </c>
      <c r="D148" s="54" t="s">
        <v>21</v>
      </c>
      <c r="E148" s="55" t="s">
        <v>22</v>
      </c>
      <c r="F148" s="53" t="n">
        <v>-100</v>
      </c>
      <c r="G148" s="91" t="n">
        <v>993313</v>
      </c>
      <c r="H148" s="59" t="n">
        <v>993332</v>
      </c>
      <c r="I148" s="53" t="n">
        <f aca="false">G148-H148</f>
        <v>-19</v>
      </c>
      <c r="J148" s="53" t="n">
        <f aca="false">$F148*I148</f>
        <v>1900</v>
      </c>
      <c r="K148" s="53" t="n">
        <f aca="false">J148/1000000</f>
        <v>0.0019</v>
      </c>
      <c r="L148" s="91" t="n">
        <v>30628</v>
      </c>
      <c r="M148" s="59" t="n">
        <v>30634</v>
      </c>
      <c r="N148" s="53" t="n">
        <f aca="false">L148-M148</f>
        <v>-6</v>
      </c>
      <c r="O148" s="53" t="n">
        <f aca="false">$F148*N148</f>
        <v>600</v>
      </c>
      <c r="P148" s="53" t="n">
        <f aca="false">O148/1000000</f>
        <v>0.0006</v>
      </c>
      <c r="Q148" s="118"/>
    </row>
    <row r="149" customFormat="false" ht="15.75" hidden="false" customHeight="false" outlineLevel="0" collapsed="false">
      <c r="L149" s="34"/>
    </row>
    <row r="150" customFormat="false" ht="18" hidden="false" customHeight="false" outlineLevel="0" collapsed="false">
      <c r="B150" s="119" t="s">
        <v>132</v>
      </c>
      <c r="K150" s="120" t="n">
        <f aca="false">SUM(K128:K149)</f>
        <v>-0.0134326</v>
      </c>
      <c r="P150" s="120" t="n">
        <f aca="false">SUM(P128:P149)</f>
        <v>-0.02019581</v>
      </c>
    </row>
    <row r="151" customFormat="false" ht="15.75" hidden="false" customHeight="false" outlineLevel="0" collapsed="false">
      <c r="K151" s="121"/>
      <c r="P151" s="121"/>
    </row>
    <row r="152" customFormat="false" ht="15.75" hidden="false" customHeight="false" outlineLevel="0" collapsed="false">
      <c r="K152" s="121"/>
      <c r="P152" s="121"/>
    </row>
    <row r="153" customFormat="false" ht="15.75" hidden="false" customHeight="false" outlineLevel="0" collapsed="false">
      <c r="K153" s="121"/>
      <c r="P153" s="121"/>
    </row>
    <row r="154" customFormat="false" ht="15.75" hidden="false" customHeight="false" outlineLevel="0" collapsed="false">
      <c r="K154" s="121"/>
      <c r="P154" s="121"/>
    </row>
    <row r="155" customFormat="false" ht="15.75" hidden="false" customHeight="false" outlineLevel="0" collapsed="false">
      <c r="K155" s="121"/>
      <c r="P155" s="121"/>
    </row>
    <row r="156" customFormat="false" ht="13.5" hidden="false" customHeight="false" outlineLevel="0" collapsed="false"/>
    <row r="157" customFormat="false" ht="31.5" hidden="false" customHeight="true" outlineLevel="0" collapsed="false">
      <c r="A157" s="122" t="s">
        <v>133</v>
      </c>
      <c r="B157" s="123"/>
      <c r="C157" s="123"/>
      <c r="D157" s="124"/>
      <c r="E157" s="125"/>
      <c r="F157" s="124"/>
      <c r="G157" s="124"/>
      <c r="H157" s="123"/>
      <c r="I157" s="126"/>
      <c r="J157" s="127"/>
      <c r="K157" s="128"/>
      <c r="L157" s="129"/>
      <c r="M157" s="129"/>
      <c r="N157" s="129"/>
      <c r="O157" s="129"/>
      <c r="P157" s="129"/>
      <c r="Q157" s="130"/>
    </row>
    <row r="158" customFormat="false" ht="28.5" hidden="false" customHeight="true" outlineLevel="0" collapsed="false">
      <c r="A158" s="131" t="s">
        <v>134</v>
      </c>
      <c r="B158" s="132"/>
      <c r="C158" s="132"/>
      <c r="D158" s="132"/>
      <c r="E158" s="133"/>
      <c r="F158" s="132"/>
      <c r="G158" s="132"/>
      <c r="H158" s="132"/>
      <c r="I158" s="134"/>
      <c r="J158" s="132"/>
      <c r="K158" s="135" t="n">
        <f aca="false">K117</f>
        <v>-75.56079486</v>
      </c>
      <c r="L158" s="79"/>
      <c r="M158" s="79"/>
      <c r="N158" s="79"/>
      <c r="O158" s="79"/>
      <c r="P158" s="135" t="n">
        <f aca="false">P117</f>
        <v>-0.95925405</v>
      </c>
      <c r="Q158" s="136"/>
    </row>
    <row r="159" customFormat="false" ht="28.5" hidden="false" customHeight="true" outlineLevel="0" collapsed="false">
      <c r="A159" s="131" t="s">
        <v>135</v>
      </c>
      <c r="B159" s="132"/>
      <c r="C159" s="132"/>
      <c r="D159" s="132"/>
      <c r="E159" s="133"/>
      <c r="F159" s="132"/>
      <c r="G159" s="132"/>
      <c r="H159" s="132"/>
      <c r="I159" s="134"/>
      <c r="J159" s="132"/>
      <c r="K159" s="135" t="n">
        <f aca="false">K150</f>
        <v>-0.0134326</v>
      </c>
      <c r="L159" s="79"/>
      <c r="M159" s="79"/>
      <c r="N159" s="79"/>
      <c r="O159" s="79"/>
      <c r="P159" s="135" t="n">
        <f aca="false">P150</f>
        <v>-0.02019581</v>
      </c>
      <c r="Q159" s="136"/>
    </row>
    <row r="160" customFormat="false" ht="28.5" hidden="false" customHeight="true" outlineLevel="0" collapsed="false">
      <c r="A160" s="131" t="s">
        <v>136</v>
      </c>
      <c r="B160" s="132"/>
      <c r="C160" s="132"/>
      <c r="D160" s="132"/>
      <c r="E160" s="133"/>
      <c r="F160" s="132"/>
      <c r="G160" s="132"/>
      <c r="H160" s="132"/>
      <c r="I160" s="134"/>
      <c r="J160" s="132"/>
      <c r="K160" s="135" t="n">
        <f aca="false">'ROHTAK ROAD'!K45</f>
        <v>-1.759375</v>
      </c>
      <c r="L160" s="79"/>
      <c r="M160" s="79"/>
      <c r="N160" s="79"/>
      <c r="O160" s="79"/>
      <c r="P160" s="135" t="n">
        <f aca="false">'ROHTAK ROAD'!P45</f>
        <v>-0.0525</v>
      </c>
      <c r="Q160" s="136"/>
    </row>
    <row r="161" customFormat="false" ht="27.75" hidden="false" customHeight="true" outlineLevel="0" collapsed="false">
      <c r="A161" s="137" t="s">
        <v>137</v>
      </c>
      <c r="B161" s="138"/>
      <c r="C161" s="138"/>
      <c r="D161" s="138"/>
      <c r="E161" s="138"/>
      <c r="F161" s="138"/>
      <c r="G161" s="138"/>
      <c r="H161" s="138"/>
      <c r="I161" s="138"/>
      <c r="J161" s="138"/>
      <c r="K161" s="139" t="n">
        <f aca="false">SUM(K158:K160)</f>
        <v>-77.33360246</v>
      </c>
      <c r="L161" s="140"/>
      <c r="M161" s="140"/>
      <c r="N161" s="140"/>
      <c r="O161" s="140"/>
      <c r="P161" s="139" t="n">
        <f aca="false">SUM(P158:P160)</f>
        <v>-1.03194986</v>
      </c>
      <c r="Q161" s="141"/>
    </row>
    <row r="165" customFormat="false" ht="13.5" hidden="false" customHeight="false" outlineLevel="0" collapsed="false">
      <c r="A165" s="142"/>
    </row>
    <row r="166" customFormat="false" ht="12.75" hidden="false" customHeight="false" outlineLevel="0" collapsed="false">
      <c r="A166" s="143"/>
      <c r="B166" s="144"/>
      <c r="C166" s="144"/>
      <c r="D166" s="144"/>
      <c r="E166" s="144"/>
      <c r="F166" s="144"/>
      <c r="G166" s="144"/>
      <c r="H166" s="129"/>
      <c r="I166" s="129"/>
      <c r="J166" s="129"/>
      <c r="K166" s="129"/>
      <c r="L166" s="129"/>
      <c r="M166" s="129"/>
      <c r="N166" s="129"/>
      <c r="O166" s="129"/>
      <c r="P166" s="129"/>
      <c r="Q166" s="130"/>
    </row>
    <row r="167" customFormat="false" ht="23.25" hidden="false" customHeight="false" outlineLevel="0" collapsed="false">
      <c r="A167" s="145" t="s">
        <v>138</v>
      </c>
      <c r="B167" s="146"/>
      <c r="C167" s="146"/>
      <c r="D167" s="146"/>
      <c r="E167" s="146"/>
      <c r="F167" s="146"/>
      <c r="G167" s="146"/>
      <c r="H167" s="79"/>
      <c r="I167" s="79"/>
      <c r="J167" s="79"/>
      <c r="K167" s="79"/>
      <c r="L167" s="79"/>
      <c r="M167" s="79"/>
      <c r="N167" s="79"/>
      <c r="O167" s="79"/>
      <c r="P167" s="79"/>
      <c r="Q167" s="136"/>
    </row>
    <row r="168" customFormat="false" ht="12.75" hidden="false" customHeight="false" outlineLevel="0" collapsed="false">
      <c r="A168" s="147"/>
      <c r="B168" s="146"/>
      <c r="C168" s="146"/>
      <c r="D168" s="146"/>
      <c r="E168" s="146"/>
      <c r="F168" s="146"/>
      <c r="G168" s="146"/>
      <c r="H168" s="79"/>
      <c r="I168" s="79"/>
      <c r="J168" s="79"/>
      <c r="K168" s="79"/>
      <c r="L168" s="79"/>
      <c r="M168" s="79"/>
      <c r="N168" s="79"/>
      <c r="O168" s="79"/>
      <c r="P168" s="79"/>
      <c r="Q168" s="136"/>
    </row>
    <row r="169" customFormat="false" ht="15.75" hidden="false" customHeight="false" outlineLevel="0" collapsed="false">
      <c r="A169" s="148"/>
      <c r="B169" s="149"/>
      <c r="C169" s="149"/>
      <c r="D169" s="149"/>
      <c r="E169" s="149"/>
      <c r="F169" s="149"/>
      <c r="G169" s="149"/>
      <c r="H169" s="79"/>
      <c r="I169" s="79"/>
      <c r="J169" s="79"/>
      <c r="K169" s="150" t="s">
        <v>139</v>
      </c>
      <c r="L169" s="79"/>
      <c r="M169" s="79"/>
      <c r="N169" s="79"/>
      <c r="O169" s="79"/>
      <c r="P169" s="150" t="s">
        <v>140</v>
      </c>
      <c r="Q169" s="136"/>
    </row>
    <row r="170" customFormat="false" ht="12.75" hidden="false" customHeight="false" outlineLevel="0" collapsed="false">
      <c r="A170" s="151"/>
      <c r="B170" s="84"/>
      <c r="C170" s="84"/>
      <c r="D170" s="84"/>
      <c r="E170" s="84"/>
      <c r="F170" s="84"/>
      <c r="G170" s="84"/>
      <c r="H170" s="79"/>
      <c r="I170" s="79"/>
      <c r="J170" s="79"/>
      <c r="K170" s="79"/>
      <c r="L170" s="79"/>
      <c r="M170" s="79"/>
      <c r="N170" s="79"/>
      <c r="O170" s="79"/>
      <c r="P170" s="79"/>
      <c r="Q170" s="136"/>
    </row>
    <row r="171" customFormat="false" ht="12.75" hidden="false" customHeight="false" outlineLevel="0" collapsed="false">
      <c r="A171" s="151"/>
      <c r="B171" s="84"/>
      <c r="C171" s="84"/>
      <c r="D171" s="84"/>
      <c r="E171" s="84"/>
      <c r="F171" s="84"/>
      <c r="G171" s="84"/>
      <c r="H171" s="79"/>
      <c r="I171" s="79"/>
      <c r="J171" s="79"/>
      <c r="K171" s="79"/>
      <c r="L171" s="79"/>
      <c r="M171" s="79"/>
      <c r="N171" s="79"/>
      <c r="O171" s="79"/>
      <c r="P171" s="79"/>
      <c r="Q171" s="136"/>
    </row>
    <row r="172" customFormat="false" ht="24.75" hidden="false" customHeight="true" outlineLevel="0" collapsed="false">
      <c r="A172" s="152" t="s">
        <v>141</v>
      </c>
      <c r="B172" s="153"/>
      <c r="C172" s="153"/>
      <c r="D172" s="154"/>
      <c r="E172" s="154"/>
      <c r="F172" s="155"/>
      <c r="G172" s="154"/>
      <c r="H172" s="79"/>
      <c r="I172" s="79"/>
      <c r="J172" s="79"/>
      <c r="K172" s="156" t="n">
        <f aca="false">K161</f>
        <v>-77.33360246</v>
      </c>
      <c r="L172" s="154" t="s">
        <v>142</v>
      </c>
      <c r="M172" s="79"/>
      <c r="N172" s="79"/>
      <c r="O172" s="79"/>
      <c r="P172" s="156" t="n">
        <f aca="false">P161</f>
        <v>-1.03194986</v>
      </c>
      <c r="Q172" s="157" t="s">
        <v>142</v>
      </c>
    </row>
    <row r="173" customFormat="false" ht="15" hidden="false" customHeight="false" outlineLevel="0" collapsed="false">
      <c r="A173" s="158"/>
      <c r="B173" s="159"/>
      <c r="C173" s="159"/>
      <c r="D173" s="146"/>
      <c r="E173" s="146"/>
      <c r="F173" s="160"/>
      <c r="G173" s="146"/>
      <c r="H173" s="79"/>
      <c r="I173" s="79"/>
      <c r="J173" s="79"/>
      <c r="K173" s="12"/>
      <c r="L173" s="146"/>
      <c r="M173" s="79"/>
      <c r="N173" s="79"/>
      <c r="O173" s="79"/>
      <c r="P173" s="12"/>
      <c r="Q173" s="161"/>
    </row>
    <row r="174" customFormat="false" ht="22.5" hidden="false" customHeight="true" outlineLevel="0" collapsed="false">
      <c r="A174" s="162" t="s">
        <v>143</v>
      </c>
      <c r="B174" s="163"/>
      <c r="C174" s="163"/>
      <c r="D174" s="146"/>
      <c r="E174" s="146"/>
      <c r="F174" s="164"/>
      <c r="G174" s="154"/>
      <c r="H174" s="79"/>
      <c r="I174" s="79"/>
      <c r="J174" s="79"/>
      <c r="K174" s="156" t="n">
        <f aca="false">'STEPPED UP GENCO'!K62</f>
        <v>4.013584205</v>
      </c>
      <c r="L174" s="154" t="s">
        <v>142</v>
      </c>
      <c r="M174" s="79"/>
      <c r="N174" s="79"/>
      <c r="O174" s="79"/>
      <c r="P174" s="156" t="n">
        <f aca="false">'STEPPED UP GENCO'!P62</f>
        <v>0</v>
      </c>
      <c r="Q174" s="157" t="s">
        <v>142</v>
      </c>
    </row>
    <row r="175" customFormat="false" ht="12.75" hidden="false" customHeight="false" outlineLevel="0" collapsed="false">
      <c r="A175" s="165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136"/>
    </row>
    <row r="176" customFormat="false" ht="2.25" hidden="false" customHeight="true" outlineLevel="0" collapsed="false">
      <c r="A176" s="165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136"/>
    </row>
    <row r="177" customFormat="false" ht="7.5" hidden="false" customHeight="true" outlineLevel="0" collapsed="false">
      <c r="A177" s="165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136"/>
    </row>
    <row r="178" customFormat="false" ht="21" hidden="false" customHeight="false" outlineLevel="0" collapsed="false">
      <c r="A178" s="166"/>
      <c r="B178" s="140"/>
      <c r="C178" s="140"/>
      <c r="D178" s="140"/>
      <c r="E178" s="140"/>
      <c r="F178" s="140"/>
      <c r="G178" s="140"/>
      <c r="H178" s="167"/>
      <c r="I178" s="167"/>
      <c r="J178" s="168" t="s">
        <v>144</v>
      </c>
      <c r="K178" s="169" t="n">
        <f aca="false">SUM(K172:K177)</f>
        <v>-73.320018255</v>
      </c>
      <c r="L178" s="167" t="s">
        <v>142</v>
      </c>
      <c r="M178" s="170"/>
      <c r="N178" s="140"/>
      <c r="O178" s="140"/>
      <c r="P178" s="169" t="n">
        <f aca="false">SUM(P172:P177)</f>
        <v>-1.03194986</v>
      </c>
      <c r="Q178" s="171" t="s">
        <v>14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9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86"/>
      <c r="B1" s="605"/>
      <c r="C1" s="787"/>
    </row>
    <row r="2" customFormat="false" ht="20.25" hidden="false" customHeight="false" outlineLevel="0" collapsed="false">
      <c r="A2" s="786"/>
      <c r="B2" s="605"/>
      <c r="C2" s="787"/>
    </row>
    <row r="3" customFormat="false" ht="20.25" hidden="false" customHeight="false" outlineLevel="0" collapsed="false">
      <c r="A3" s="786"/>
      <c r="B3" s="605"/>
      <c r="C3" s="787"/>
    </row>
    <row r="4" customFormat="false" ht="20.25" hidden="false" customHeight="false" outlineLevel="0" collapsed="false">
      <c r="A4" s="786"/>
      <c r="B4" s="605"/>
      <c r="C4" s="787"/>
    </row>
    <row r="5" customFormat="false" ht="20.25" hidden="false" customHeight="false" outlineLevel="0" collapsed="false">
      <c r="A5" s="786"/>
      <c r="B5" s="605"/>
      <c r="C5" s="787"/>
    </row>
    <row r="6" customFormat="false" ht="20.25" hidden="false" customHeight="false" outlineLevel="0" collapsed="false">
      <c r="A6" s="786"/>
      <c r="B6" s="605"/>
      <c r="C6" s="787"/>
    </row>
    <row r="7" customFormat="false" ht="20.25" hidden="false" customHeight="false" outlineLevel="0" collapsed="false">
      <c r="A7" s="786"/>
      <c r="B7" s="605"/>
      <c r="C7" s="787"/>
    </row>
    <row r="8" customFormat="false" ht="20.25" hidden="false" customHeight="false" outlineLevel="0" collapsed="false">
      <c r="A8" s="786"/>
      <c r="B8" s="605"/>
      <c r="C8" s="787"/>
    </row>
    <row r="9" customFormat="false" ht="20.25" hidden="false" customHeight="false" outlineLevel="0" collapsed="false">
      <c r="A9" s="786"/>
      <c r="B9" s="605"/>
      <c r="C9" s="787"/>
    </row>
    <row r="10" customFormat="false" ht="20.25" hidden="false" customHeight="false" outlineLevel="0" collapsed="false">
      <c r="A10" s="786"/>
      <c r="B10" s="605"/>
      <c r="C10" s="787"/>
    </row>
    <row r="11" customFormat="false" ht="20.25" hidden="false" customHeight="false" outlineLevel="0" collapsed="false">
      <c r="A11" s="786"/>
      <c r="B11" s="605"/>
      <c r="C11" s="787"/>
    </row>
    <row r="12" customFormat="false" ht="20.25" hidden="false" customHeight="false" outlineLevel="0" collapsed="false">
      <c r="A12" s="786"/>
      <c r="B12" s="605"/>
      <c r="C12" s="787"/>
    </row>
    <row r="13" customFormat="false" ht="20.25" hidden="false" customHeight="false" outlineLevel="0" collapsed="false">
      <c r="A13" s="786"/>
      <c r="B13" s="605"/>
      <c r="C13" s="787"/>
    </row>
    <row r="14" customFormat="false" ht="20.25" hidden="false" customHeight="false" outlineLevel="0" collapsed="false">
      <c r="A14" s="786"/>
      <c r="B14" s="605"/>
      <c r="C14" s="787"/>
    </row>
    <row r="15" customFormat="false" ht="20.25" hidden="false" customHeight="false" outlineLevel="0" collapsed="false">
      <c r="A15" s="786"/>
      <c r="B15" s="605"/>
      <c r="C15" s="787"/>
    </row>
    <row r="16" customFormat="false" ht="20.25" hidden="false" customHeight="false" outlineLevel="0" collapsed="false">
      <c r="A16" s="786"/>
      <c r="B16" s="605"/>
      <c r="C16" s="787"/>
    </row>
    <row r="17" customFormat="false" ht="20.25" hidden="false" customHeight="false" outlineLevel="0" collapsed="false">
      <c r="A17" s="788"/>
      <c r="B17" s="269"/>
      <c r="C17" s="787"/>
    </row>
    <row r="18" customFormat="false" ht="20.25" hidden="false" customHeight="false" outlineLevel="0" collapsed="false">
      <c r="A18" s="786"/>
      <c r="B18" s="605"/>
      <c r="C18" s="787"/>
    </row>
    <row r="19" customFormat="false" ht="20.25" hidden="false" customHeight="false" outlineLevel="0" collapsed="false">
      <c r="A19" s="786"/>
      <c r="B19" s="605"/>
      <c r="C19" s="787"/>
    </row>
    <row r="20" customFormat="false" ht="20.25" hidden="false" customHeight="false" outlineLevel="0" collapsed="false">
      <c r="A20" s="786"/>
      <c r="B20" s="605"/>
      <c r="C20" s="787"/>
    </row>
    <row r="21" customFormat="false" ht="20.25" hidden="false" customHeight="false" outlineLevel="0" collapsed="false">
      <c r="A21" s="786"/>
      <c r="B21" s="605"/>
      <c r="C21" s="787"/>
    </row>
    <row r="22" customFormat="false" ht="20.25" hidden="false" customHeight="false" outlineLevel="0" collapsed="false">
      <c r="A22" s="786"/>
      <c r="B22" s="605"/>
      <c r="C22" s="787"/>
    </row>
    <row r="23" customFormat="false" ht="20.25" hidden="false" customHeight="false" outlineLevel="0" collapsed="false">
      <c r="A23" s="786"/>
      <c r="C23" s="787"/>
    </row>
    <row r="24" customFormat="false" ht="20.25" hidden="false" customHeight="false" outlineLevel="0" collapsed="false">
      <c r="A24" s="786"/>
      <c r="C24" s="787"/>
    </row>
    <row r="25" customFormat="false" ht="20.25" hidden="false" customHeight="false" outlineLevel="0" collapsed="false">
      <c r="A25" s="786"/>
      <c r="C25" s="787"/>
    </row>
    <row r="26" customFormat="false" ht="20.25" hidden="false" customHeight="false" outlineLevel="0" collapsed="false">
      <c r="A26" s="786"/>
      <c r="B26" s="605"/>
      <c r="C26" s="787"/>
    </row>
    <row r="27" customFormat="false" ht="20.25" hidden="false" customHeight="false" outlineLevel="0" collapsed="false">
      <c r="A27" s="786"/>
      <c r="B27" s="605"/>
      <c r="C27" s="787"/>
    </row>
    <row r="28" customFormat="false" ht="20.25" hidden="false" customHeight="false" outlineLevel="0" collapsed="false">
      <c r="A28" s="786"/>
      <c r="B28" s="605"/>
      <c r="C28" s="787"/>
    </row>
    <row r="29" customFormat="false" ht="20.25" hidden="false" customHeight="false" outlineLevel="0" collapsed="false">
      <c r="A29" s="786"/>
      <c r="B29" s="605"/>
      <c r="C29" s="787"/>
    </row>
    <row r="30" customFormat="false" ht="20.25" hidden="false" customHeight="false" outlineLevel="0" collapsed="false">
      <c r="A30" s="786"/>
      <c r="B30" s="605"/>
      <c r="C30" s="787"/>
    </row>
    <row r="31" customFormat="false" ht="20.25" hidden="false" customHeight="false" outlineLevel="0" collapsed="false">
      <c r="A31" s="786"/>
      <c r="B31" s="605"/>
      <c r="C31" s="787"/>
    </row>
    <row r="32" customFormat="false" ht="12.75" hidden="false" customHeight="false" outlineLevel="0" collapsed="false">
      <c r="A32" s="428"/>
      <c r="B32" s="428"/>
      <c r="C32" s="787"/>
    </row>
    <row r="33" customFormat="false" ht="12.75" hidden="false" customHeight="false" outlineLevel="0" collapsed="false">
      <c r="A33" s="428"/>
      <c r="B33" s="428"/>
      <c r="C33" s="787"/>
    </row>
    <row r="34" customFormat="false" ht="12.75" hidden="false" customHeight="false" outlineLevel="0" collapsed="false">
      <c r="A34" s="427"/>
      <c r="B34" s="427"/>
      <c r="C34" s="787"/>
    </row>
    <row r="35" customFormat="false" ht="12.75" hidden="false" customHeight="false" outlineLevel="0" collapsed="false">
      <c r="A35" s="428"/>
      <c r="B35" s="428"/>
      <c r="C35" s="787"/>
    </row>
    <row r="36" customFormat="false" ht="12.75" hidden="false" customHeight="false" outlineLevel="0" collapsed="false">
      <c r="A36" s="428"/>
      <c r="B36" s="428"/>
      <c r="C36" s="787"/>
    </row>
    <row r="37" customFormat="false" ht="12.75" hidden="false" customHeight="false" outlineLevel="0" collapsed="false">
      <c r="A37" s="428"/>
      <c r="B37" s="428"/>
      <c r="C37" s="787"/>
    </row>
    <row r="38" customFormat="false" ht="12.75" hidden="false" customHeight="false" outlineLevel="0" collapsed="false">
      <c r="A38" s="428"/>
      <c r="B38" s="428"/>
      <c r="C38" s="787"/>
    </row>
    <row r="39" customFormat="false" ht="12.75" hidden="false" customHeight="false" outlineLevel="0" collapsed="false">
      <c r="A39" s="428"/>
      <c r="B39" s="428"/>
      <c r="C39" s="787"/>
    </row>
    <row r="40" customFormat="false" ht="12.75" hidden="false" customHeight="false" outlineLevel="0" collapsed="false">
      <c r="A40" s="428"/>
      <c r="B40" s="428"/>
      <c r="C40" s="787"/>
    </row>
    <row r="41" customFormat="false" ht="12.75" hidden="false" customHeight="false" outlineLevel="0" collapsed="false">
      <c r="A41" s="428"/>
      <c r="B41" s="428"/>
      <c r="C41" s="787"/>
    </row>
    <row r="42" customFormat="false" ht="12.75" hidden="false" customHeight="false" outlineLevel="0" collapsed="false">
      <c r="A42" s="428"/>
      <c r="B42" s="428"/>
      <c r="C42" s="787"/>
    </row>
    <row r="43" customFormat="false" ht="12.75" hidden="false" customHeight="false" outlineLevel="0" collapsed="false">
      <c r="A43" s="428"/>
      <c r="B43" s="428"/>
      <c r="C43" s="787"/>
    </row>
    <row r="44" customFormat="false" ht="12.75" hidden="false" customHeight="false" outlineLevel="0" collapsed="false">
      <c r="A44" s="428"/>
      <c r="B44" s="428"/>
      <c r="C44" s="787"/>
    </row>
    <row r="45" customFormat="false" ht="14.25" hidden="false" customHeight="false" outlineLevel="0" collapsed="false">
      <c r="A45" s="33"/>
      <c r="B45" s="33"/>
      <c r="C45" s="787"/>
    </row>
    <row r="46" customFormat="false" ht="12.75" hidden="false" customHeight="false" outlineLevel="0" collapsed="false">
      <c r="A46" s="428"/>
      <c r="B46" s="428"/>
      <c r="C46" s="787"/>
    </row>
    <row r="47" customFormat="false" ht="12.75" hidden="false" customHeight="false" outlineLevel="0" collapsed="false">
      <c r="A47" s="428"/>
      <c r="B47" s="428"/>
      <c r="C47" s="787"/>
    </row>
    <row r="48" customFormat="false" ht="12.75" hidden="false" customHeight="false" outlineLevel="0" collapsed="false">
      <c r="A48" s="428"/>
      <c r="B48" s="428"/>
      <c r="C48" s="787"/>
    </row>
    <row r="49" customFormat="false" ht="12.75" hidden="false" customHeight="false" outlineLevel="0" collapsed="false">
      <c r="A49" s="428"/>
      <c r="B49" s="428"/>
      <c r="C49" s="787"/>
    </row>
    <row r="50" customFormat="false" ht="12.75" hidden="false" customHeight="false" outlineLevel="0" collapsed="false">
      <c r="A50" s="428"/>
      <c r="B50" s="428"/>
      <c r="C50" s="787"/>
    </row>
    <row r="51" customFormat="false" ht="12.75" hidden="false" customHeight="false" outlineLevel="0" collapsed="false">
      <c r="A51" s="428"/>
      <c r="B51" s="428"/>
      <c r="C51" s="787"/>
    </row>
    <row r="52" customFormat="false" ht="12.75" hidden="false" customHeight="false" outlineLevel="0" collapsed="false">
      <c r="A52" s="79"/>
      <c r="B52" s="79"/>
      <c r="C52" s="787"/>
    </row>
    <row r="53" customFormat="false" ht="12.75" hidden="false" customHeight="false" outlineLevel="0" collapsed="false">
      <c r="A53" s="252"/>
      <c r="B53" s="252"/>
      <c r="C53" s="787"/>
    </row>
    <row r="54" customFormat="false" ht="12.75" hidden="false" customHeight="false" outlineLevel="0" collapsed="false">
      <c r="A54" s="79"/>
      <c r="B54" s="79"/>
      <c r="C54" s="787"/>
    </row>
    <row r="55" customFormat="false" ht="12.75" hidden="false" customHeight="false" outlineLevel="0" collapsed="false">
      <c r="A55" s="322"/>
      <c r="B55" s="322"/>
      <c r="C55" s="787"/>
    </row>
    <row r="56" customFormat="false" ht="12.75" hidden="false" customHeight="false" outlineLevel="0" collapsed="false">
      <c r="A56" s="252"/>
      <c r="B56" s="252"/>
      <c r="C56" s="787"/>
    </row>
    <row r="57" customFormat="false" ht="12.75" hidden="false" customHeight="false" outlineLevel="0" collapsed="false">
      <c r="A57" s="428"/>
      <c r="B57" s="428"/>
      <c r="C57" s="787"/>
    </row>
    <row r="58" customFormat="false" ht="12.75" hidden="false" customHeight="false" outlineLevel="0" collapsed="false">
      <c r="A58" s="428"/>
      <c r="B58" s="428"/>
      <c r="C58" s="787"/>
    </row>
    <row r="59" customFormat="false" ht="16.5" hidden="false" customHeight="false" outlineLevel="0" collapsed="false">
      <c r="A59" s="25"/>
      <c r="B59" s="25"/>
      <c r="C59" s="787"/>
    </row>
    <row r="60" customFormat="false" ht="12.75" hidden="false" customHeight="false" outlineLevel="0" collapsed="false">
      <c r="A60" s="428"/>
      <c r="B60" s="428"/>
      <c r="C60" s="787"/>
    </row>
    <row r="61" customFormat="false" ht="12.75" hidden="false" customHeight="false" outlineLevel="0" collapsed="false">
      <c r="A61" s="428"/>
      <c r="B61" s="428"/>
      <c r="C61" s="787"/>
    </row>
    <row r="62" customFormat="false" ht="12.75" hidden="false" customHeight="false" outlineLevel="0" collapsed="false">
      <c r="A62" s="252"/>
      <c r="B62" s="252"/>
      <c r="C62" s="787"/>
    </row>
    <row r="63" customFormat="false" ht="12.75" hidden="false" customHeight="false" outlineLevel="0" collapsed="false">
      <c r="A63" s="252"/>
      <c r="B63" s="252"/>
      <c r="C63" s="787"/>
    </row>
    <row r="64" customFormat="false" ht="12.75" hidden="false" customHeight="false" outlineLevel="0" collapsed="false">
      <c r="A64" s="438"/>
      <c r="B64" s="438"/>
      <c r="C64" s="787"/>
    </row>
    <row r="65" customFormat="false" ht="18" hidden="false" customHeight="false" outlineLevel="0" collapsed="false">
      <c r="A65" s="431"/>
      <c r="B65" s="82"/>
      <c r="C65" s="787"/>
    </row>
    <row r="66" customFormat="false" ht="18" hidden="false" customHeight="false" outlineLevel="0" collapsed="false">
      <c r="A66" s="431"/>
      <c r="B66" s="82"/>
      <c r="C66" s="787"/>
    </row>
    <row r="67" customFormat="false" ht="18" hidden="false" customHeight="false" outlineLevel="0" collapsed="false">
      <c r="A67" s="431"/>
      <c r="B67" s="82"/>
      <c r="C67" s="787"/>
    </row>
    <row r="68" customFormat="false" ht="18.75" hidden="false" customHeight="false" outlineLevel="0" collapsed="false">
      <c r="A68" s="789"/>
      <c r="B68" s="82"/>
      <c r="C68" s="790"/>
    </row>
    <row r="69" customFormat="false" ht="20.25" hidden="false" customHeight="false" outlineLevel="0" collapsed="false">
      <c r="A69" s="791"/>
      <c r="B69" s="82"/>
      <c r="C69" s="790"/>
    </row>
    <row r="70" customFormat="false" ht="20.25" hidden="false" customHeight="false" outlineLevel="0" collapsed="false">
      <c r="A70" s="791"/>
      <c r="B70" s="82"/>
      <c r="C70" s="790"/>
    </row>
    <row r="71" customFormat="false" ht="20.25" hidden="false" customHeight="false" outlineLevel="0" collapsed="false">
      <c r="A71" s="791"/>
      <c r="B71" s="82"/>
      <c r="C71" s="790"/>
    </row>
    <row r="72" customFormat="false" ht="20.25" hidden="false" customHeight="false" outlineLevel="0" collapsed="false">
      <c r="A72" s="791"/>
      <c r="B72" s="82"/>
      <c r="C72" s="790"/>
    </row>
    <row r="73" customFormat="false" ht="20.25" hidden="false" customHeight="false" outlineLevel="0" collapsed="false">
      <c r="A73" s="791"/>
      <c r="B73" s="82"/>
      <c r="C73" s="790"/>
    </row>
    <row r="74" customFormat="false" ht="20.25" hidden="false" customHeight="false" outlineLevel="0" collapsed="false">
      <c r="A74" s="791"/>
      <c r="B74" s="82"/>
      <c r="C74" s="790"/>
    </row>
    <row r="75" customFormat="false" ht="20.25" hidden="false" customHeight="false" outlineLevel="0" collapsed="false">
      <c r="A75" s="791"/>
      <c r="B75" s="82"/>
      <c r="C75" s="790"/>
    </row>
    <row r="76" customFormat="false" ht="18.75" hidden="false" customHeight="false" outlineLevel="0" collapsed="false">
      <c r="A76" s="383"/>
      <c r="B76" s="82"/>
      <c r="C76" s="790"/>
    </row>
    <row r="77" customFormat="false" ht="12.75" hidden="false" customHeight="false" outlineLevel="0" collapsed="false">
      <c r="C77" s="790"/>
    </row>
    <row r="78" customFormat="false" ht="12.75" hidden="false" customHeight="false" outlineLevel="0" collapsed="false">
      <c r="C78" s="790"/>
    </row>
    <row r="79" customFormat="false" ht="18" hidden="false" customHeight="false" outlineLevel="0" collapsed="false">
      <c r="B79" s="792"/>
      <c r="C79" s="790"/>
    </row>
    <row r="80" customFormat="false" ht="18" hidden="false" customHeight="false" outlineLevel="0" collapsed="false">
      <c r="A80" s="793"/>
      <c r="B80" s="792"/>
      <c r="C80" s="790"/>
    </row>
    <row r="81" customFormat="false" ht="18" hidden="false" customHeight="false" outlineLevel="0" collapsed="false">
      <c r="A81" s="793"/>
      <c r="B81" s="82"/>
      <c r="C81" s="790"/>
    </row>
    <row r="82" customFormat="false" ht="18" hidden="false" customHeight="false" outlineLevel="0" collapsed="false">
      <c r="A82" s="793"/>
      <c r="B82" s="792"/>
      <c r="C82" s="790"/>
    </row>
    <row r="83" customFormat="false" ht="18" hidden="false" customHeight="false" outlineLevel="0" collapsed="false">
      <c r="A83" s="793"/>
      <c r="B83" s="82"/>
      <c r="C83" s="790"/>
    </row>
    <row r="84" customFormat="false" ht="18" hidden="false" customHeight="false" outlineLevel="0" collapsed="false">
      <c r="A84" s="793"/>
      <c r="B84" s="82"/>
      <c r="C84" s="790"/>
    </row>
    <row r="85" customFormat="false" ht="18" hidden="false" customHeight="false" outlineLevel="0" collapsed="false">
      <c r="A85" s="793"/>
      <c r="B85" s="82"/>
      <c r="C85" s="790"/>
    </row>
    <row r="86" customFormat="false" ht="18" hidden="false" customHeight="false" outlineLevel="0" collapsed="false">
      <c r="A86" s="793"/>
      <c r="B86" s="82"/>
      <c r="C86" s="790"/>
    </row>
    <row r="87" customFormat="false" ht="18" hidden="false" customHeight="false" outlineLevel="0" collapsed="false">
      <c r="A87" s="793"/>
      <c r="B87" s="792"/>
      <c r="C87" s="790"/>
    </row>
    <row r="88" customFormat="false" ht="18" hidden="false" customHeight="false" outlineLevel="0" collapsed="false">
      <c r="A88" s="793"/>
      <c r="B88" s="82"/>
      <c r="C88" s="790"/>
    </row>
    <row r="89" customFormat="false" ht="18" hidden="false" customHeight="false" outlineLevel="0" collapsed="false">
      <c r="A89" s="794"/>
      <c r="B89" s="795"/>
      <c r="C89" s="790"/>
    </row>
    <row r="90" customFormat="false" ht="18" hidden="false" customHeight="false" outlineLevel="0" collapsed="false">
      <c r="A90" s="793"/>
      <c r="B90" s="82"/>
      <c r="C90" s="790"/>
    </row>
    <row r="91" customFormat="false" ht="18" hidden="false" customHeight="false" outlineLevel="0" collapsed="false">
      <c r="A91" s="793"/>
      <c r="B91" s="82"/>
      <c r="C91" s="790"/>
    </row>
    <row r="92" customFormat="false" ht="18" hidden="false" customHeight="false" outlineLevel="0" collapsed="false">
      <c r="A92" s="725"/>
      <c r="B92" s="215"/>
      <c r="C92" s="790"/>
    </row>
    <row r="93" customFormat="false" ht="16.5" hidden="false" customHeight="false" outlineLevel="0" collapsed="false">
      <c r="A93" s="796"/>
      <c r="B93" s="25"/>
      <c r="C93" s="790"/>
    </row>
    <row r="94" customFormat="false" ht="18" hidden="false" customHeight="false" outlineLevel="0" collapsed="false">
      <c r="A94" s="793"/>
      <c r="C94" s="790"/>
    </row>
    <row r="95" customFormat="false" ht="18" hidden="false" customHeight="false" outlineLevel="0" collapsed="false">
      <c r="A95" s="793"/>
      <c r="B95" s="82"/>
      <c r="C95" s="790"/>
    </row>
    <row r="96" customFormat="false" ht="18" hidden="false" customHeight="false" outlineLevel="0" collapsed="false">
      <c r="A96" s="793"/>
      <c r="B96" s="82"/>
      <c r="C96" s="790"/>
    </row>
    <row r="97" customFormat="false" ht="18" hidden="false" customHeight="false" outlineLevel="0" collapsed="false">
      <c r="A97" s="793"/>
      <c r="B97" s="82"/>
      <c r="C97" s="790"/>
    </row>
    <row r="98" customFormat="false" ht="16.5" hidden="false" customHeight="false" outlineLevel="0" collapsed="false">
      <c r="A98" s="796"/>
      <c r="B98" s="25"/>
      <c r="C98" s="790"/>
    </row>
    <row r="99" customFormat="false" ht="16.5" hidden="false" customHeight="false" outlineLevel="0" collapsed="false">
      <c r="A99" s="796"/>
      <c r="B99" s="25"/>
      <c r="C99" s="790"/>
    </row>
    <row r="100" customFormat="false" ht="16.5" hidden="false" customHeight="false" outlineLevel="0" collapsed="false">
      <c r="A100" s="796"/>
      <c r="B100" s="25"/>
      <c r="C100" s="790"/>
    </row>
    <row r="101" customFormat="false" ht="16.5" hidden="false" customHeight="false" outlineLevel="0" collapsed="false">
      <c r="A101" s="796"/>
      <c r="B101" s="25"/>
      <c r="C101" s="790"/>
    </row>
    <row r="102" customFormat="false" ht="16.5" hidden="false" customHeight="false" outlineLevel="0" collapsed="false">
      <c r="A102" s="796"/>
      <c r="B102" s="25"/>
      <c r="C102" s="790"/>
    </row>
    <row r="103" customFormat="false" ht="16.5" hidden="false" customHeight="false" outlineLevel="0" collapsed="false">
      <c r="A103" s="796"/>
      <c r="B103" s="25"/>
      <c r="C103" s="790"/>
    </row>
    <row r="104" customFormat="false" ht="16.5" hidden="false" customHeight="false" outlineLevel="0" collapsed="false">
      <c r="A104" s="796"/>
      <c r="B104" s="25"/>
      <c r="C104" s="790"/>
    </row>
    <row r="105" customFormat="false" ht="16.5" hidden="false" customHeight="false" outlineLevel="0" collapsed="false">
      <c r="A105" s="796"/>
      <c r="B105" s="25"/>
      <c r="C105" s="790"/>
    </row>
    <row r="106" customFormat="false" ht="16.5" hidden="false" customHeight="false" outlineLevel="0" collapsed="false">
      <c r="A106" s="796"/>
      <c r="B106" s="25"/>
      <c r="C106" s="790"/>
    </row>
    <row r="107" customFormat="false" ht="16.5" hidden="false" customHeight="false" outlineLevel="0" collapsed="false">
      <c r="A107" s="796"/>
      <c r="B107" s="797"/>
      <c r="C107" s="790"/>
    </row>
    <row r="108" customFormat="false" ht="16.5" hidden="false" customHeight="false" outlineLevel="0" collapsed="false">
      <c r="A108" s="796"/>
      <c r="B108" s="797"/>
      <c r="C108" s="790"/>
    </row>
    <row r="109" customFormat="false" ht="16.5" hidden="false" customHeight="false" outlineLevel="0" collapsed="false">
      <c r="A109" s="796"/>
      <c r="B109" s="797"/>
      <c r="C109" s="790"/>
    </row>
    <row r="110" customFormat="false" ht="16.5" hidden="false" customHeight="false" outlineLevel="0" collapsed="false">
      <c r="A110" s="796"/>
      <c r="B110" s="797"/>
      <c r="C110" s="790"/>
    </row>
    <row r="111" customFormat="false" ht="16.5" hidden="false" customHeight="false" outlineLevel="0" collapsed="false">
      <c r="A111" s="796"/>
      <c r="B111" s="797"/>
      <c r="C111" s="790"/>
    </row>
    <row r="112" customFormat="false" ht="16.5" hidden="false" customHeight="false" outlineLevel="0" collapsed="false">
      <c r="A112" s="796"/>
      <c r="B112" s="797"/>
      <c r="C112" s="790"/>
    </row>
    <row r="113" customFormat="false" ht="16.5" hidden="false" customHeight="false" outlineLevel="0" collapsed="false">
      <c r="A113" s="796"/>
      <c r="B113" s="797"/>
      <c r="C113" s="790"/>
    </row>
    <row r="114" customFormat="false" ht="18" hidden="false" customHeight="false" outlineLevel="0" collapsed="false">
      <c r="A114" s="798"/>
      <c r="B114" s="799"/>
      <c r="C114" s="790"/>
    </row>
    <row r="115" customFormat="false" ht="12.75" hidden="false" customHeight="false" outlineLevel="0" collapsed="false">
      <c r="A115" s="800"/>
      <c r="B115" s="377"/>
      <c r="C115" s="790"/>
      <c r="D115" s="377"/>
    </row>
    <row r="116" customFormat="false" ht="12.75" hidden="false" customHeight="false" outlineLevel="0" collapsed="false">
      <c r="A116" s="800"/>
      <c r="B116" s="58"/>
      <c r="C116" s="790"/>
      <c r="D116" s="377"/>
    </row>
    <row r="117" customFormat="false" ht="12.75" hidden="false" customHeight="false" outlineLevel="0" collapsed="false">
      <c r="A117" s="800"/>
      <c r="B117" s="58"/>
      <c r="C117" s="790"/>
      <c r="D117" s="377"/>
    </row>
    <row r="118" customFormat="false" ht="12.75" hidden="false" customHeight="false" outlineLevel="0" collapsed="false">
      <c r="A118" s="800"/>
      <c r="B118" s="58"/>
      <c r="C118" s="790"/>
      <c r="D118" s="377"/>
    </row>
    <row r="119" customFormat="false" ht="12.75" hidden="false" customHeight="false" outlineLevel="0" collapsed="false">
      <c r="A119" s="800"/>
      <c r="B119" s="58"/>
      <c r="C119" s="790"/>
      <c r="D119" s="377"/>
    </row>
    <row r="120" customFormat="false" ht="12.75" hidden="false" customHeight="false" outlineLevel="0" collapsed="false">
      <c r="A120" s="676"/>
      <c r="B120" s="27"/>
      <c r="C120" s="790"/>
      <c r="D120" s="377"/>
    </row>
    <row r="121" customFormat="false" ht="12.75" hidden="false" customHeight="false" outlineLevel="0" collapsed="false">
      <c r="A121" s="676"/>
      <c r="B121" s="84"/>
      <c r="C121" s="790"/>
      <c r="D121" s="377"/>
    </row>
    <row r="122" customFormat="false" ht="12.75" hidden="false" customHeight="false" outlineLevel="0" collapsed="false">
      <c r="A122" s="753"/>
      <c r="B122" s="377"/>
      <c r="C122" s="790"/>
      <c r="D122" s="377"/>
    </row>
    <row r="123" customFormat="false" ht="16.5" hidden="false" customHeight="false" outlineLevel="0" collapsed="false">
      <c r="A123" s="289"/>
      <c r="B123" s="25"/>
      <c r="C123" s="790"/>
    </row>
    <row r="124" customFormat="false" ht="12.75" hidden="false" customHeight="false" outlineLevel="0" collapsed="false">
      <c r="A124" s="289"/>
      <c r="B124" s="377"/>
      <c r="C124" s="790"/>
    </row>
    <row r="125" customFormat="false" ht="12.75" hidden="false" customHeight="false" outlineLevel="0" collapsed="false">
      <c r="A125" s="297"/>
      <c r="B125" s="377"/>
      <c r="C125" s="790"/>
    </row>
    <row r="126" customFormat="false" ht="12.75" hidden="false" customHeight="false" outlineLevel="0" collapsed="false">
      <c r="A126" s="289"/>
      <c r="B126" s="377"/>
      <c r="C126" s="790"/>
    </row>
    <row r="127" customFormat="false" ht="16.5" hidden="false" customHeight="false" outlineLevel="0" collapsed="false">
      <c r="A127" s="801"/>
      <c r="B127" s="377"/>
      <c r="C127" s="790"/>
    </row>
    <row r="128" customFormat="false" ht="16.5" hidden="false" customHeight="false" outlineLevel="0" collapsed="false">
      <c r="A128" s="801"/>
      <c r="B128" s="25"/>
      <c r="C128" s="790"/>
    </row>
    <row r="129" customFormat="false" ht="16.5" hidden="false" customHeight="false" outlineLevel="0" collapsed="false">
      <c r="A129" s="801"/>
      <c r="B129" s="25"/>
      <c r="C129" s="790"/>
    </row>
    <row r="130" customFormat="false" ht="16.5" hidden="false" customHeight="false" outlineLevel="0" collapsed="false">
      <c r="A130" s="801"/>
      <c r="B130" s="25"/>
      <c r="C130" s="790"/>
    </row>
    <row r="131" customFormat="false" ht="16.5" hidden="false" customHeight="false" outlineLevel="0" collapsed="false">
      <c r="A131" s="801"/>
      <c r="B131" s="25"/>
      <c r="C131" s="790"/>
    </row>
    <row r="132" customFormat="false" ht="16.5" hidden="false" customHeight="false" outlineLevel="0" collapsed="false">
      <c r="A132" s="801"/>
      <c r="B132" s="25"/>
      <c r="C132" s="790"/>
    </row>
    <row r="133" customFormat="false" ht="16.5" hidden="false" customHeight="false" outlineLevel="0" collapsed="false">
      <c r="A133" s="801"/>
      <c r="B133" s="25"/>
      <c r="C133" s="790"/>
    </row>
    <row r="134" customFormat="false" ht="16.5" hidden="false" customHeight="false" outlineLevel="0" collapsed="false">
      <c r="A134" s="801"/>
      <c r="B134" s="797"/>
      <c r="C134" s="790"/>
    </row>
    <row r="135" customFormat="false" ht="16.5" hidden="false" customHeight="false" outlineLevel="0" collapsed="false">
      <c r="A135" s="801"/>
      <c r="B135" s="25"/>
      <c r="C135" s="790"/>
    </row>
    <row r="136" customFormat="false" ht="16.5" hidden="false" customHeight="false" outlineLevel="0" collapsed="false">
      <c r="A136" s="801"/>
      <c r="B136" s="25"/>
      <c r="C136" s="790"/>
    </row>
    <row r="137" customFormat="false" ht="16.5" hidden="false" customHeight="false" outlineLevel="0" collapsed="false">
      <c r="A137" s="802"/>
      <c r="B137" s="250"/>
      <c r="C137" s="790"/>
    </row>
    <row r="138" customFormat="false" ht="16.5" hidden="false" customHeight="false" outlineLevel="0" collapsed="false">
      <c r="A138" s="801"/>
      <c r="B138" s="25"/>
      <c r="C138" s="790"/>
    </row>
    <row r="139" customFormat="false" ht="16.5" hidden="false" customHeight="false" outlineLevel="0" collapsed="false">
      <c r="A139" s="801"/>
      <c r="B139" s="25"/>
      <c r="C139" s="790"/>
    </row>
    <row r="140" customFormat="false" ht="16.5" hidden="false" customHeight="false" outlineLevel="0" collapsed="false">
      <c r="A140" s="801"/>
      <c r="B140" s="25"/>
      <c r="C140" s="790"/>
    </row>
    <row r="141" customFormat="false" ht="16.5" hidden="false" customHeight="false" outlineLevel="0" collapsed="false">
      <c r="A141" s="801"/>
      <c r="B141" s="25"/>
      <c r="C141" s="790"/>
    </row>
    <row r="142" customFormat="false" ht="16.5" hidden="false" customHeight="false" outlineLevel="0" collapsed="false">
      <c r="A142" s="801"/>
      <c r="B142" s="25"/>
      <c r="C142" s="790"/>
    </row>
    <row r="143" customFormat="false" ht="16.5" hidden="false" customHeight="false" outlineLevel="0" collapsed="false">
      <c r="A143" s="801"/>
      <c r="B143" s="25"/>
      <c r="C143" s="790"/>
    </row>
    <row r="144" customFormat="false" ht="16.5" hidden="false" customHeight="false" outlineLevel="0" collapsed="false">
      <c r="A144" s="802"/>
      <c r="B144" s="250"/>
      <c r="C144" s="790"/>
    </row>
    <row r="145" customFormat="false" ht="16.5" hidden="false" customHeight="false" outlineLevel="0" collapsed="false">
      <c r="A145" s="801"/>
      <c r="B145" s="25"/>
      <c r="C145" s="790"/>
    </row>
    <row r="146" customFormat="false" ht="16.5" hidden="false" customHeight="false" outlineLevel="0" collapsed="false">
      <c r="A146" s="801"/>
      <c r="B146" s="25"/>
      <c r="C146" s="790"/>
    </row>
    <row r="147" customFormat="false" ht="16.5" hidden="false" customHeight="false" outlineLevel="0" collapsed="false">
      <c r="A147" s="801"/>
      <c r="B147" s="25"/>
      <c r="C147" s="790"/>
    </row>
    <row r="148" customFormat="false" ht="16.5" hidden="false" customHeight="false" outlineLevel="0" collapsed="false">
      <c r="A148" s="801"/>
      <c r="B148" s="797"/>
      <c r="C148" s="790"/>
    </row>
    <row r="149" customFormat="false" ht="16.5" hidden="false" customHeight="false" outlineLevel="0" collapsed="false">
      <c r="A149" s="801"/>
      <c r="B149" s="25"/>
      <c r="C149" s="790"/>
    </row>
    <row r="150" customFormat="false" ht="16.5" hidden="false" customHeight="false" outlineLevel="0" collapsed="false">
      <c r="A150" s="801"/>
      <c r="B150" s="25"/>
      <c r="C150" s="790"/>
    </row>
    <row r="151" customFormat="false" ht="16.5" hidden="false" customHeight="false" outlineLevel="0" collapsed="false">
      <c r="A151" s="801"/>
      <c r="B151" s="25"/>
      <c r="C151" s="790"/>
    </row>
    <row r="152" customFormat="false" ht="16.5" hidden="false" customHeight="false" outlineLevel="0" collapsed="false">
      <c r="A152" s="803"/>
      <c r="B152" s="86"/>
      <c r="C152" s="790"/>
    </row>
    <row r="153" customFormat="false" ht="16.5" hidden="false" customHeight="false" outlineLevel="0" collapsed="false">
      <c r="A153" s="803"/>
      <c r="B153" s="86"/>
      <c r="C153" s="804"/>
    </row>
    <row r="154" customFormat="false" ht="16.5" hidden="false" customHeight="false" outlineLevel="0" collapsed="false">
      <c r="A154" s="803"/>
      <c r="B154" s="86"/>
      <c r="C154" s="804"/>
    </row>
    <row r="155" customFormat="false" ht="16.5" hidden="false" customHeight="false" outlineLevel="0" collapsed="false">
      <c r="A155" s="801"/>
      <c r="B155" s="25"/>
      <c r="C155" s="804"/>
    </row>
    <row r="156" customFormat="false" ht="16.5" hidden="false" customHeight="false" outlineLevel="0" collapsed="false">
      <c r="A156" s="801"/>
      <c r="B156" s="25"/>
      <c r="C156" s="804"/>
    </row>
    <row r="157" customFormat="false" ht="16.5" hidden="false" customHeight="false" outlineLevel="0" collapsed="false">
      <c r="A157" s="801"/>
      <c r="B157" s="25"/>
      <c r="C157" s="804"/>
    </row>
    <row r="158" customFormat="false" ht="16.5" hidden="false" customHeight="false" outlineLevel="0" collapsed="false">
      <c r="A158" s="801"/>
      <c r="B158" s="25"/>
      <c r="C158" s="804"/>
    </row>
    <row r="159" customFormat="false" ht="16.5" hidden="false" customHeight="false" outlineLevel="0" collapsed="false">
      <c r="A159" s="801"/>
      <c r="B159" s="25"/>
      <c r="C159" s="804"/>
    </row>
    <row r="160" customFormat="false" ht="16.5" hidden="false" customHeight="false" outlineLevel="0" collapsed="false">
      <c r="A160" s="801"/>
      <c r="B160" s="25"/>
      <c r="C160" s="804"/>
    </row>
    <row r="161" customFormat="false" ht="16.5" hidden="false" customHeight="false" outlineLevel="0" collapsed="false">
      <c r="A161" s="801"/>
      <c r="B161" s="25"/>
      <c r="C161" s="804"/>
    </row>
    <row r="162" customFormat="false" ht="16.5" hidden="false" customHeight="false" outlineLevel="0" collapsed="false">
      <c r="A162" s="801"/>
      <c r="B162" s="25"/>
      <c r="C162" s="804"/>
    </row>
    <row r="163" customFormat="false" ht="16.5" hidden="false" customHeight="false" outlineLevel="0" collapsed="false">
      <c r="A163" s="803"/>
      <c r="B163" s="86"/>
      <c r="C163" s="804"/>
    </row>
    <row r="164" customFormat="false" ht="16.5" hidden="false" customHeight="false" outlineLevel="0" collapsed="false">
      <c r="A164" s="803"/>
      <c r="B164" s="86"/>
      <c r="C164" s="804"/>
    </row>
    <row r="165" customFormat="false" ht="16.5" hidden="false" customHeight="false" outlineLevel="0" collapsed="false">
      <c r="A165" s="803"/>
      <c r="B165" s="86"/>
      <c r="C165" s="804"/>
    </row>
    <row r="166" customFormat="false" ht="16.5" hidden="false" customHeight="false" outlineLevel="0" collapsed="false">
      <c r="A166" s="803"/>
      <c r="B166" s="86"/>
      <c r="C166" s="804"/>
    </row>
    <row r="167" customFormat="false" ht="16.5" hidden="false" customHeight="false" outlineLevel="0" collapsed="false">
      <c r="A167" s="803"/>
      <c r="B167" s="86"/>
      <c r="C167" s="804"/>
    </row>
    <row r="168" customFormat="false" ht="16.5" hidden="false" customHeight="false" outlineLevel="0" collapsed="false">
      <c r="A168" s="803"/>
      <c r="B168" s="86"/>
      <c r="C168" s="804"/>
    </row>
    <row r="169" customFormat="false" ht="16.5" hidden="false" customHeight="false" outlineLevel="0" collapsed="false">
      <c r="A169" s="803"/>
      <c r="B169" s="86"/>
      <c r="C169" s="804"/>
    </row>
    <row r="170" customFormat="false" ht="18" hidden="false" customHeight="false" outlineLevel="0" collapsed="false">
      <c r="A170" s="805"/>
      <c r="B170" s="82"/>
      <c r="C170" s="804"/>
    </row>
    <row r="171" customFormat="false" ht="18" hidden="false" customHeight="false" outlineLevel="0" collapsed="false">
      <c r="A171" s="805"/>
      <c r="B171" s="82"/>
      <c r="C171" s="804"/>
    </row>
    <row r="172" customFormat="false" ht="18" hidden="false" customHeight="false" outlineLevel="0" collapsed="false">
      <c r="A172" s="805"/>
      <c r="B172" s="82"/>
      <c r="C172" s="804"/>
    </row>
    <row r="173" customFormat="false" ht="16.5" hidden="false" customHeight="false" outlineLevel="0" collapsed="false">
      <c r="A173" s="803"/>
      <c r="B173" s="86"/>
      <c r="C173" s="804"/>
    </row>
    <row r="174" customFormat="false" ht="12.75" hidden="false" customHeight="false" outlineLevel="0" collapsed="false">
      <c r="A174" s="377"/>
      <c r="B174" s="79"/>
      <c r="C174" s="804"/>
    </row>
    <row r="175" customFormat="false" ht="12.75" hidden="false" customHeight="false" outlineLevel="0" collapsed="false">
      <c r="A175" s="377"/>
      <c r="B175" s="79"/>
      <c r="C175" s="377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pageBreakPreview" topLeftCell="A63" colorId="64" zoomScale="90" zoomScaleNormal="70" zoomScalePageLayoutView="9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172" t="str">
        <f aca="false">NDPL!$Q$1</f>
        <v>OCTOBER-2022</v>
      </c>
      <c r="Q1" s="172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145</v>
      </c>
    </row>
    <row r="4" s="6" customFormat="true" ht="11.25" hidden="false" customHeight="true" outlineLevel="0" collapsed="false">
      <c r="A4" s="173" t="s">
        <v>146</v>
      </c>
      <c r="G4" s="84"/>
      <c r="H4" s="84"/>
      <c r="I4" s="174" t="s">
        <v>5</v>
      </c>
      <c r="J4" s="84"/>
      <c r="K4" s="84"/>
      <c r="L4" s="84"/>
      <c r="M4" s="84"/>
      <c r="N4" s="174" t="s">
        <v>6</v>
      </c>
      <c r="O4" s="84"/>
      <c r="P4" s="84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2</v>
      </c>
      <c r="H5" s="16" t="str">
        <f aca="false">NDPL!H5</f>
        <v>INTIAL READING 01/10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2</v>
      </c>
      <c r="M5" s="16" t="str">
        <f aca="false">NDPL!H5</f>
        <v>INTIAL READING 01/10/2022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175"/>
      <c r="B7" s="176" t="s">
        <v>147</v>
      </c>
      <c r="C7" s="177"/>
      <c r="D7" s="178"/>
      <c r="E7" s="178"/>
      <c r="F7" s="178"/>
      <c r="G7" s="179"/>
      <c r="H7" s="22"/>
      <c r="I7" s="22"/>
      <c r="J7" s="22"/>
      <c r="K7" s="22"/>
      <c r="L7" s="180"/>
      <c r="M7" s="22"/>
      <c r="N7" s="22"/>
      <c r="O7" s="22"/>
      <c r="P7" s="22"/>
      <c r="Q7" s="67"/>
    </row>
    <row r="8" customFormat="false" ht="16.5" hidden="false" customHeight="true" outlineLevel="0" collapsed="false">
      <c r="A8" s="181" t="n">
        <v>1</v>
      </c>
      <c r="B8" s="182" t="s">
        <v>148</v>
      </c>
      <c r="C8" s="82" t="n">
        <v>4865170</v>
      </c>
      <c r="D8" s="83" t="s">
        <v>21</v>
      </c>
      <c r="E8" s="84" t="s">
        <v>22</v>
      </c>
      <c r="F8" s="183" t="n">
        <v>1000</v>
      </c>
      <c r="G8" s="23" t="n">
        <v>997844</v>
      </c>
      <c r="H8" s="34" t="n">
        <v>997849</v>
      </c>
      <c r="I8" s="86" t="n">
        <f aca="false">G8-H8</f>
        <v>-5</v>
      </c>
      <c r="J8" s="86" t="n">
        <f aca="false">$F8*I8</f>
        <v>-5000</v>
      </c>
      <c r="K8" s="86" t="n">
        <f aca="false">J8/1000000</f>
        <v>-0.005</v>
      </c>
      <c r="L8" s="23" t="n">
        <v>995268</v>
      </c>
      <c r="M8" s="34" t="n">
        <v>995750</v>
      </c>
      <c r="N8" s="86" t="n">
        <f aca="false">L8-M8</f>
        <v>-482</v>
      </c>
      <c r="O8" s="86" t="n">
        <f aca="false">$F8*N8</f>
        <v>-482000</v>
      </c>
      <c r="P8" s="86" t="n">
        <f aca="false">O8/1000000</f>
        <v>-0.482</v>
      </c>
      <c r="Q8" s="39"/>
    </row>
    <row r="9" customFormat="false" ht="16.5" hidden="false" customHeight="true" outlineLevel="0" collapsed="false">
      <c r="A9" s="181" t="n">
        <v>2</v>
      </c>
      <c r="B9" s="182" t="s">
        <v>149</v>
      </c>
      <c r="C9" s="82" t="n">
        <v>4864887</v>
      </c>
      <c r="D9" s="83" t="s">
        <v>21</v>
      </c>
      <c r="E9" s="84" t="s">
        <v>22</v>
      </c>
      <c r="F9" s="183" t="n">
        <v>1000</v>
      </c>
      <c r="G9" s="23" t="n">
        <v>998584</v>
      </c>
      <c r="H9" s="34" t="n">
        <v>998588</v>
      </c>
      <c r="I9" s="86" t="n">
        <f aca="false">G9-H9</f>
        <v>-4</v>
      </c>
      <c r="J9" s="86" t="n">
        <f aca="false">$F9*I9</f>
        <v>-4000</v>
      </c>
      <c r="K9" s="86" t="n">
        <f aca="false">J9/1000000</f>
        <v>-0.004</v>
      </c>
      <c r="L9" s="23" t="n">
        <v>998784</v>
      </c>
      <c r="M9" s="34" t="n">
        <v>998918</v>
      </c>
      <c r="N9" s="86" t="n">
        <f aca="false">L9-M9</f>
        <v>-134</v>
      </c>
      <c r="O9" s="86" t="n">
        <f aca="false">$F9*N9</f>
        <v>-134000</v>
      </c>
      <c r="P9" s="184" t="n">
        <f aca="false">O9/1000000</f>
        <v>-0.134</v>
      </c>
      <c r="Q9" s="185"/>
    </row>
    <row r="10" customFormat="false" ht="16.5" hidden="false" customHeight="true" outlineLevel="0" collapsed="false">
      <c r="A10" s="181" t="n">
        <v>3</v>
      </c>
      <c r="B10" s="182" t="s">
        <v>150</v>
      </c>
      <c r="C10" s="82" t="n">
        <v>4864799</v>
      </c>
      <c r="D10" s="83" t="s">
        <v>21</v>
      </c>
      <c r="E10" s="84" t="s">
        <v>22</v>
      </c>
      <c r="F10" s="183" t="n">
        <v>1000</v>
      </c>
      <c r="G10" s="23" t="n">
        <v>999698</v>
      </c>
      <c r="H10" s="34" t="n">
        <v>999719</v>
      </c>
      <c r="I10" s="86" t="n">
        <f aca="false">G10-H10</f>
        <v>-21</v>
      </c>
      <c r="J10" s="86" t="n">
        <f aca="false">$F10*I10</f>
        <v>-21000</v>
      </c>
      <c r="K10" s="86" t="n">
        <f aca="false">J10/1000000</f>
        <v>-0.021</v>
      </c>
      <c r="L10" s="23" t="n">
        <v>993232</v>
      </c>
      <c r="M10" s="34" t="n">
        <v>994946</v>
      </c>
      <c r="N10" s="86" t="n">
        <f aca="false">L10-M10</f>
        <v>-1714</v>
      </c>
      <c r="O10" s="86" t="n">
        <f aca="false">$F10*N10</f>
        <v>-1714000</v>
      </c>
      <c r="P10" s="86" t="n">
        <f aca="false">O10/1000000</f>
        <v>-1.714</v>
      </c>
      <c r="Q10" s="186"/>
    </row>
    <row r="11" customFormat="false" ht="16.5" hidden="false" customHeight="true" outlineLevel="0" collapsed="false">
      <c r="A11" s="181" t="n">
        <v>4</v>
      </c>
      <c r="B11" s="182" t="s">
        <v>151</v>
      </c>
      <c r="C11" s="82" t="n">
        <v>4865127</v>
      </c>
      <c r="D11" s="83" t="s">
        <v>21</v>
      </c>
      <c r="E11" s="84" t="s">
        <v>22</v>
      </c>
      <c r="F11" s="183" t="n">
        <v>1333.33</v>
      </c>
      <c r="G11" s="23" t="n">
        <v>999804</v>
      </c>
      <c r="H11" s="34" t="n">
        <v>999806</v>
      </c>
      <c r="I11" s="86" t="n">
        <f aca="false">G11-H11</f>
        <v>-2</v>
      </c>
      <c r="J11" s="86" t="n">
        <f aca="false">$F11*I11</f>
        <v>-2666.66</v>
      </c>
      <c r="K11" s="86" t="n">
        <f aca="false">J11/1000000</f>
        <v>-0.00266666</v>
      </c>
      <c r="L11" s="23" t="n">
        <v>999330</v>
      </c>
      <c r="M11" s="34" t="n">
        <v>999429</v>
      </c>
      <c r="N11" s="86" t="n">
        <f aca="false">L11-M11</f>
        <v>-99</v>
      </c>
      <c r="O11" s="86" t="n">
        <f aca="false">$F11*N11</f>
        <v>-131999.67</v>
      </c>
      <c r="P11" s="86" t="n">
        <f aca="false">O11/1000000</f>
        <v>-0.13199967</v>
      </c>
      <c r="Q11" s="187"/>
    </row>
    <row r="12" customFormat="false" ht="16.5" hidden="false" customHeight="true" outlineLevel="0" collapsed="false">
      <c r="A12" s="181" t="n">
        <v>5</v>
      </c>
      <c r="B12" s="182" t="s">
        <v>152</v>
      </c>
      <c r="C12" s="82" t="n">
        <v>4865177</v>
      </c>
      <c r="D12" s="83" t="s">
        <v>21</v>
      </c>
      <c r="E12" s="84" t="s">
        <v>22</v>
      </c>
      <c r="F12" s="183" t="n">
        <v>1500</v>
      </c>
      <c r="G12" s="23" t="n">
        <v>997597</v>
      </c>
      <c r="H12" s="34" t="n">
        <v>997613</v>
      </c>
      <c r="I12" s="86" t="n">
        <f aca="false">G12-H12</f>
        <v>-16</v>
      </c>
      <c r="J12" s="86" t="n">
        <f aca="false">$F12*I12</f>
        <v>-24000</v>
      </c>
      <c r="K12" s="86" t="n">
        <f aca="false">J12/1000000</f>
        <v>-0.024</v>
      </c>
      <c r="L12" s="23" t="n">
        <v>999312</v>
      </c>
      <c r="M12" s="34" t="n">
        <v>999349</v>
      </c>
      <c r="N12" s="86" t="n">
        <f aca="false">L12-M12</f>
        <v>-37</v>
      </c>
      <c r="O12" s="86" t="n">
        <f aca="false">$F12*N12</f>
        <v>-55500</v>
      </c>
      <c r="P12" s="86" t="n">
        <f aca="false">O12/1000000</f>
        <v>-0.0555</v>
      </c>
      <c r="Q12" s="74"/>
    </row>
    <row r="13" customFormat="false" ht="16.5" hidden="false" customHeight="true" outlineLevel="0" collapsed="false">
      <c r="A13" s="181" t="n">
        <v>6</v>
      </c>
      <c r="B13" s="182" t="s">
        <v>153</v>
      </c>
      <c r="C13" s="82" t="n">
        <v>4865111</v>
      </c>
      <c r="D13" s="83" t="s">
        <v>21</v>
      </c>
      <c r="E13" s="84" t="s">
        <v>22</v>
      </c>
      <c r="F13" s="183" t="n">
        <v>100</v>
      </c>
      <c r="G13" s="23" t="n">
        <v>10447</v>
      </c>
      <c r="H13" s="34" t="n">
        <v>10456</v>
      </c>
      <c r="I13" s="86" t="n">
        <f aca="false">G13-H13</f>
        <v>-9</v>
      </c>
      <c r="J13" s="86" t="n">
        <f aca="false">$F13*I13</f>
        <v>-900</v>
      </c>
      <c r="K13" s="86" t="n">
        <f aca="false">J13/1000000</f>
        <v>-0.0009</v>
      </c>
      <c r="L13" s="23" t="n">
        <v>19941</v>
      </c>
      <c r="M13" s="34" t="n">
        <v>20327</v>
      </c>
      <c r="N13" s="86" t="n">
        <f aca="false">L13-M13</f>
        <v>-386</v>
      </c>
      <c r="O13" s="86" t="n">
        <f aca="false">$F13*N13</f>
        <v>-38600</v>
      </c>
      <c r="P13" s="86" t="n">
        <f aca="false">O13/1000000</f>
        <v>-0.0386</v>
      </c>
      <c r="Q13" s="186"/>
    </row>
    <row r="14" customFormat="false" ht="16.5" hidden="false" customHeight="true" outlineLevel="0" collapsed="false">
      <c r="A14" s="181" t="n">
        <v>7</v>
      </c>
      <c r="B14" s="182" t="s">
        <v>154</v>
      </c>
      <c r="C14" s="82" t="n">
        <v>4865160</v>
      </c>
      <c r="D14" s="83" t="s">
        <v>21</v>
      </c>
      <c r="E14" s="84" t="s">
        <v>22</v>
      </c>
      <c r="F14" s="183" t="n">
        <v>1000</v>
      </c>
      <c r="G14" s="23" t="n">
        <v>994906</v>
      </c>
      <c r="H14" s="34" t="n">
        <v>994931</v>
      </c>
      <c r="I14" s="86" t="n">
        <f aca="false">G14-H14</f>
        <v>-25</v>
      </c>
      <c r="J14" s="86" t="n">
        <f aca="false">$F14*I14</f>
        <v>-25000</v>
      </c>
      <c r="K14" s="86" t="n">
        <f aca="false">J14/1000000</f>
        <v>-0.025</v>
      </c>
      <c r="L14" s="23" t="n">
        <v>995989</v>
      </c>
      <c r="M14" s="34" t="n">
        <v>996107</v>
      </c>
      <c r="N14" s="86" t="n">
        <f aca="false">L14-M14</f>
        <v>-118</v>
      </c>
      <c r="O14" s="86" t="n">
        <f aca="false">$F14*N14</f>
        <v>-118000</v>
      </c>
      <c r="P14" s="86" t="n">
        <f aca="false">O14/1000000</f>
        <v>-0.118</v>
      </c>
      <c r="Q14" s="39"/>
    </row>
    <row r="15" customFormat="false" ht="16.5" hidden="false" customHeight="true" outlineLevel="0" collapsed="false">
      <c r="A15" s="181" t="n">
        <v>8</v>
      </c>
      <c r="B15" s="188" t="s">
        <v>155</v>
      </c>
      <c r="C15" s="82" t="n">
        <v>4865157</v>
      </c>
      <c r="D15" s="83" t="s">
        <v>21</v>
      </c>
      <c r="E15" s="84" t="s">
        <v>22</v>
      </c>
      <c r="F15" s="183" t="n">
        <v>75</v>
      </c>
      <c r="G15" s="23" t="n">
        <v>991188</v>
      </c>
      <c r="H15" s="34" t="n">
        <v>991275</v>
      </c>
      <c r="I15" s="86" t="n">
        <f aca="false">G15-H15</f>
        <v>-87</v>
      </c>
      <c r="J15" s="86" t="n">
        <f aca="false">$F15*I15</f>
        <v>-6525</v>
      </c>
      <c r="K15" s="86" t="n">
        <f aca="false">J15/1000000</f>
        <v>-0.006525</v>
      </c>
      <c r="L15" s="23" t="n">
        <v>989045</v>
      </c>
      <c r="M15" s="34" t="n">
        <v>992197</v>
      </c>
      <c r="N15" s="86" t="n">
        <f aca="false">L15-M15</f>
        <v>-3152</v>
      </c>
      <c r="O15" s="86" t="n">
        <f aca="false">$F15*N15</f>
        <v>-236400</v>
      </c>
      <c r="P15" s="86" t="n">
        <f aca="false">O15/1000000</f>
        <v>-0.2364</v>
      </c>
      <c r="Q15" s="186"/>
    </row>
    <row r="16" customFormat="false" ht="16.5" hidden="false" customHeight="true" outlineLevel="0" collapsed="false">
      <c r="A16" s="181" t="n">
        <v>9</v>
      </c>
      <c r="B16" s="182" t="s">
        <v>156</v>
      </c>
      <c r="C16" s="82" t="n">
        <v>4865183</v>
      </c>
      <c r="D16" s="83" t="s">
        <v>21</v>
      </c>
      <c r="E16" s="84" t="s">
        <v>22</v>
      </c>
      <c r="F16" s="183" t="n">
        <v>800</v>
      </c>
      <c r="G16" s="23" t="n">
        <v>996796</v>
      </c>
      <c r="H16" s="34" t="n">
        <v>996800</v>
      </c>
      <c r="I16" s="86" t="n">
        <f aca="false">G16-H16</f>
        <v>-4</v>
      </c>
      <c r="J16" s="86" t="n">
        <f aca="false">$F16*I16</f>
        <v>-3200</v>
      </c>
      <c r="K16" s="86" t="n">
        <f aca="false">J16/1000000</f>
        <v>-0.0032</v>
      </c>
      <c r="L16" s="23" t="n">
        <v>998886</v>
      </c>
      <c r="M16" s="34" t="n">
        <v>999009</v>
      </c>
      <c r="N16" s="86" t="n">
        <f aca="false">L16-M16</f>
        <v>-123</v>
      </c>
      <c r="O16" s="86" t="n">
        <f aca="false">$F16*N16</f>
        <v>-98400</v>
      </c>
      <c r="P16" s="86" t="n">
        <f aca="false">O16/1000000</f>
        <v>-0.0984</v>
      </c>
      <c r="Q16" s="39"/>
    </row>
    <row r="17" customFormat="false" ht="16.5" hidden="false" customHeight="true" outlineLevel="0" collapsed="false">
      <c r="A17" s="181" t="n">
        <v>10</v>
      </c>
      <c r="B17" s="182" t="s">
        <v>157</v>
      </c>
      <c r="C17" s="82" t="n">
        <v>4865130</v>
      </c>
      <c r="D17" s="83" t="s">
        <v>21</v>
      </c>
      <c r="E17" s="84" t="s">
        <v>22</v>
      </c>
      <c r="F17" s="183" t="n">
        <v>1333.33</v>
      </c>
      <c r="G17" s="23" t="n">
        <v>988609</v>
      </c>
      <c r="H17" s="34" t="n">
        <v>988612</v>
      </c>
      <c r="I17" s="86" t="n">
        <f aca="false">G17-H17</f>
        <v>-3</v>
      </c>
      <c r="J17" s="86" t="n">
        <f aca="false">$F17*I17</f>
        <v>-3999.99</v>
      </c>
      <c r="K17" s="86" t="n">
        <f aca="false">J17/1000000</f>
        <v>-0.00399999</v>
      </c>
      <c r="L17" s="23" t="n">
        <v>265033</v>
      </c>
      <c r="M17" s="34" t="n">
        <v>265045</v>
      </c>
      <c r="N17" s="86" t="n">
        <f aca="false">L17-M17</f>
        <v>-12</v>
      </c>
      <c r="O17" s="86" t="n">
        <f aca="false">$F17*N17</f>
        <v>-15999.96</v>
      </c>
      <c r="P17" s="86" t="n">
        <f aca="false">O17/1000000</f>
        <v>-0.01599996</v>
      </c>
      <c r="Q17" s="185"/>
    </row>
    <row r="18" customFormat="false" ht="16.5" hidden="false" customHeight="true" outlineLevel="0" collapsed="false">
      <c r="A18" s="181"/>
      <c r="B18" s="189" t="s">
        <v>158</v>
      </c>
      <c r="C18" s="82"/>
      <c r="D18" s="83"/>
      <c r="E18" s="83"/>
      <c r="F18" s="183"/>
      <c r="G18" s="23"/>
      <c r="H18" s="34"/>
      <c r="I18" s="86"/>
      <c r="J18" s="86"/>
      <c r="K18" s="190"/>
      <c r="L18" s="23"/>
      <c r="M18" s="34"/>
      <c r="N18" s="86"/>
      <c r="O18" s="86"/>
      <c r="P18" s="190"/>
      <c r="Q18" s="186"/>
    </row>
    <row r="19" customFormat="false" ht="16.5" hidden="false" customHeight="true" outlineLevel="0" collapsed="false">
      <c r="A19" s="181" t="n">
        <v>11</v>
      </c>
      <c r="B19" s="182" t="s">
        <v>20</v>
      </c>
      <c r="C19" s="82" t="n">
        <v>4864786</v>
      </c>
      <c r="D19" s="83" t="s">
        <v>21</v>
      </c>
      <c r="E19" s="84" t="s">
        <v>22</v>
      </c>
      <c r="F19" s="183" t="n">
        <v>-6666.666</v>
      </c>
      <c r="G19" s="23" t="n">
        <v>943</v>
      </c>
      <c r="H19" s="34" t="n">
        <v>969</v>
      </c>
      <c r="I19" s="86" t="n">
        <f aca="false">G19-H19</f>
        <v>-26</v>
      </c>
      <c r="J19" s="86" t="n">
        <f aca="false">$F19*I19</f>
        <v>173333.316</v>
      </c>
      <c r="K19" s="86" t="n">
        <f aca="false">J19/1000000</f>
        <v>0.173333316</v>
      </c>
      <c r="L19" s="23" t="n">
        <v>999956</v>
      </c>
      <c r="M19" s="34" t="n">
        <v>999956</v>
      </c>
      <c r="N19" s="86" t="n">
        <f aca="false">L19-M19</f>
        <v>0</v>
      </c>
      <c r="O19" s="86" t="n">
        <f aca="false">$F19*N19</f>
        <v>-0</v>
      </c>
      <c r="P19" s="86" t="n">
        <f aca="false">O19/1000000</f>
        <v>-0</v>
      </c>
      <c r="Q19" s="186"/>
    </row>
    <row r="20" customFormat="false" ht="16.5" hidden="false" customHeight="true" outlineLevel="0" collapsed="false">
      <c r="A20" s="181" t="n">
        <v>12</v>
      </c>
      <c r="B20" s="191" t="s">
        <v>27</v>
      </c>
      <c r="C20" s="82" t="n">
        <v>4865025</v>
      </c>
      <c r="D20" s="132" t="s">
        <v>21</v>
      </c>
      <c r="E20" s="84" t="s">
        <v>22</v>
      </c>
      <c r="F20" s="183" t="n">
        <v>-1000</v>
      </c>
      <c r="G20" s="23" t="n">
        <v>31632</v>
      </c>
      <c r="H20" s="34" t="n">
        <v>29927</v>
      </c>
      <c r="I20" s="86" t="n">
        <f aca="false">G20-H20</f>
        <v>1705</v>
      </c>
      <c r="J20" s="86" t="n">
        <f aca="false">$F20*I20</f>
        <v>-1705000</v>
      </c>
      <c r="K20" s="86" t="n">
        <f aca="false">J20/1000000</f>
        <v>-1.705</v>
      </c>
      <c r="L20" s="23" t="n">
        <v>996602</v>
      </c>
      <c r="M20" s="34" t="n">
        <v>996602</v>
      </c>
      <c r="N20" s="86" t="n">
        <f aca="false">L20-M20</f>
        <v>0</v>
      </c>
      <c r="O20" s="86" t="n">
        <f aca="false">$F20*N20</f>
        <v>-0</v>
      </c>
      <c r="P20" s="86" t="n">
        <f aca="false">O20/1000000</f>
        <v>-0</v>
      </c>
      <c r="Q20" s="186"/>
    </row>
    <row r="21" customFormat="false" ht="16.5" hidden="false" customHeight="true" outlineLevel="0" collapsed="false">
      <c r="A21" s="181" t="n">
        <v>13</v>
      </c>
      <c r="B21" s="182" t="s">
        <v>24</v>
      </c>
      <c r="C21" s="82" t="n">
        <v>5128433</v>
      </c>
      <c r="D21" s="83" t="s">
        <v>21</v>
      </c>
      <c r="E21" s="84" t="s">
        <v>22</v>
      </c>
      <c r="F21" s="183" t="n">
        <v>-2000</v>
      </c>
      <c r="G21" s="23" t="n">
        <v>5273</v>
      </c>
      <c r="H21" s="34" t="n">
        <v>5158</v>
      </c>
      <c r="I21" s="86" t="n">
        <f aca="false">G21-H21</f>
        <v>115</v>
      </c>
      <c r="J21" s="86" t="n">
        <f aca="false">$F21*I21</f>
        <v>-230000</v>
      </c>
      <c r="K21" s="86" t="n">
        <f aca="false">J21/1000000</f>
        <v>-0.23</v>
      </c>
      <c r="L21" s="23" t="n">
        <v>996024</v>
      </c>
      <c r="M21" s="34" t="n">
        <v>996012</v>
      </c>
      <c r="N21" s="86" t="n">
        <f aca="false">L21-M21</f>
        <v>12</v>
      </c>
      <c r="O21" s="86" t="n">
        <f aca="false">$F21*N21</f>
        <v>-24000</v>
      </c>
      <c r="P21" s="86" t="n">
        <f aca="false">O21/1000000</f>
        <v>-0.024</v>
      </c>
      <c r="Q21" s="186"/>
    </row>
    <row r="22" customFormat="false" ht="16.5" hidden="false" customHeight="true" outlineLevel="0" collapsed="false">
      <c r="A22" s="181" t="n">
        <v>14</v>
      </c>
      <c r="B22" s="182" t="s">
        <v>25</v>
      </c>
      <c r="C22" s="82" t="n">
        <v>4902499</v>
      </c>
      <c r="D22" s="83" t="s">
        <v>21</v>
      </c>
      <c r="E22" s="84" t="s">
        <v>22</v>
      </c>
      <c r="F22" s="183" t="n">
        <v>-1000</v>
      </c>
      <c r="G22" s="23" t="n">
        <v>1199</v>
      </c>
      <c r="H22" s="34" t="n">
        <v>561</v>
      </c>
      <c r="I22" s="86" t="n">
        <f aca="false">G22-H22</f>
        <v>638</v>
      </c>
      <c r="J22" s="86" t="n">
        <f aca="false">$F22*I22</f>
        <v>-638000</v>
      </c>
      <c r="K22" s="86" t="n">
        <f aca="false">J22/1000000</f>
        <v>-0.638</v>
      </c>
      <c r="L22" s="23" t="n">
        <v>999882</v>
      </c>
      <c r="M22" s="34" t="n">
        <v>999882</v>
      </c>
      <c r="N22" s="86" t="n">
        <f aca="false">L22-M22</f>
        <v>0</v>
      </c>
      <c r="O22" s="86" t="n">
        <f aca="false">$F22*N22</f>
        <v>-0</v>
      </c>
      <c r="P22" s="86" t="n">
        <f aca="false">O22/1000000</f>
        <v>-0</v>
      </c>
      <c r="Q22" s="186"/>
    </row>
    <row r="23" customFormat="false" ht="16.5" hidden="false" customHeight="true" outlineLevel="0" collapsed="false">
      <c r="A23" s="181" t="n">
        <v>15</v>
      </c>
      <c r="B23" s="182" t="s">
        <v>159</v>
      </c>
      <c r="C23" s="82" t="n">
        <v>5128464</v>
      </c>
      <c r="D23" s="83" t="s">
        <v>21</v>
      </c>
      <c r="E23" s="84" t="s">
        <v>22</v>
      </c>
      <c r="F23" s="183" t="n">
        <v>-1000</v>
      </c>
      <c r="G23" s="23" t="n">
        <v>1638</v>
      </c>
      <c r="H23" s="34" t="n">
        <v>2332</v>
      </c>
      <c r="I23" s="34" t="n">
        <f aca="false">G23-H23</f>
        <v>-694</v>
      </c>
      <c r="J23" s="34" t="n">
        <f aca="false">$F23*I23</f>
        <v>694000</v>
      </c>
      <c r="K23" s="34" t="n">
        <f aca="false">J23/1000000</f>
        <v>0.694</v>
      </c>
      <c r="L23" s="23" t="n">
        <v>993846</v>
      </c>
      <c r="M23" s="34" t="n">
        <v>993856</v>
      </c>
      <c r="N23" s="34" t="n">
        <f aca="false">L23-M23</f>
        <v>-10</v>
      </c>
      <c r="O23" s="34" t="n">
        <f aca="false">$F23*N23</f>
        <v>10000</v>
      </c>
      <c r="P23" s="34" t="n">
        <f aca="false">O23/1000000</f>
        <v>0.01</v>
      </c>
      <c r="Q23" s="186"/>
    </row>
    <row r="24" customFormat="false" ht="16.5" hidden="false" customHeight="true" outlineLevel="0" collapsed="false">
      <c r="B24" s="189" t="s">
        <v>160</v>
      </c>
      <c r="C24" s="82"/>
      <c r="D24" s="83"/>
      <c r="E24" s="83"/>
      <c r="F24" s="183"/>
      <c r="G24" s="23"/>
      <c r="H24" s="34"/>
      <c r="I24" s="86"/>
      <c r="J24" s="86"/>
      <c r="K24" s="86"/>
      <c r="L24" s="23"/>
      <c r="M24" s="34"/>
      <c r="N24" s="86"/>
      <c r="O24" s="86"/>
      <c r="P24" s="86"/>
      <c r="Q24" s="186"/>
    </row>
    <row r="25" customFormat="false" ht="16.5" hidden="false" customHeight="true" outlineLevel="0" collapsed="false">
      <c r="A25" s="181" t="n">
        <v>16</v>
      </c>
      <c r="B25" s="182" t="s">
        <v>20</v>
      </c>
      <c r="C25" s="82" t="n">
        <v>5295164</v>
      </c>
      <c r="D25" s="83" t="s">
        <v>21</v>
      </c>
      <c r="E25" s="84" t="s">
        <v>22</v>
      </c>
      <c r="F25" s="183" t="n">
        <v>-1000</v>
      </c>
      <c r="G25" s="23" t="n">
        <v>149201</v>
      </c>
      <c r="H25" s="34" t="n">
        <v>149131</v>
      </c>
      <c r="I25" s="86" t="n">
        <f aca="false">G25-H25</f>
        <v>70</v>
      </c>
      <c r="J25" s="86" t="n">
        <f aca="false">$F25*I25</f>
        <v>-70000</v>
      </c>
      <c r="K25" s="86" t="n">
        <f aca="false">J25/1000000</f>
        <v>-0.07</v>
      </c>
      <c r="L25" s="23" t="n">
        <v>22251</v>
      </c>
      <c r="M25" s="34" t="n">
        <v>22249</v>
      </c>
      <c r="N25" s="86" t="n">
        <f aca="false">L25-M25</f>
        <v>2</v>
      </c>
      <c r="O25" s="86" t="n">
        <f aca="false">$F25*N25</f>
        <v>-2000</v>
      </c>
      <c r="P25" s="86" t="n">
        <f aca="false">O25/1000000</f>
        <v>-0.002</v>
      </c>
      <c r="Q25" s="76"/>
    </row>
    <row r="26" customFormat="false" ht="16.5" hidden="false" customHeight="true" outlineLevel="0" collapsed="false">
      <c r="A26" s="181"/>
      <c r="B26" s="182"/>
      <c r="C26" s="82"/>
      <c r="D26" s="83"/>
      <c r="E26" s="84"/>
      <c r="F26" s="183" t="n">
        <v>-1000</v>
      </c>
      <c r="G26" s="23" t="n">
        <v>142697</v>
      </c>
      <c r="H26" s="34" t="n">
        <v>142137</v>
      </c>
      <c r="I26" s="86" t="n">
        <f aca="false">G26-H26</f>
        <v>560</v>
      </c>
      <c r="J26" s="86" t="n">
        <f aca="false">$F26*I26</f>
        <v>-560000</v>
      </c>
      <c r="K26" s="86" t="n">
        <f aca="false">J26/1000000</f>
        <v>-0.56</v>
      </c>
      <c r="L26" s="23"/>
      <c r="M26" s="34"/>
      <c r="N26" s="86"/>
      <c r="O26" s="86"/>
      <c r="P26" s="86"/>
      <c r="Q26" s="76"/>
    </row>
    <row r="27" customFormat="false" ht="16.5" hidden="false" customHeight="true" outlineLevel="0" collapsed="false">
      <c r="A27" s="181" t="n">
        <v>17</v>
      </c>
      <c r="B27" s="182" t="s">
        <v>27</v>
      </c>
      <c r="C27" s="82" t="n">
        <v>5128438</v>
      </c>
      <c r="D27" s="83" t="s">
        <v>21</v>
      </c>
      <c r="E27" s="84" t="s">
        <v>22</v>
      </c>
      <c r="F27" s="183" t="n">
        <v>-1000</v>
      </c>
      <c r="G27" s="23" t="n">
        <v>7333</v>
      </c>
      <c r="H27" s="34" t="n">
        <v>6563</v>
      </c>
      <c r="I27" s="34" t="n">
        <f aca="false">G27-H27</f>
        <v>770</v>
      </c>
      <c r="J27" s="34" t="n">
        <f aca="false">$F27*I27</f>
        <v>-770000</v>
      </c>
      <c r="K27" s="34" t="n">
        <f aca="false">J27/1000000</f>
        <v>-0.77</v>
      </c>
      <c r="L27" s="23" t="n">
        <v>999412</v>
      </c>
      <c r="M27" s="34" t="n">
        <v>999411</v>
      </c>
      <c r="N27" s="34" t="n">
        <f aca="false">L27-M27</f>
        <v>1</v>
      </c>
      <c r="O27" s="34" t="n">
        <f aca="false">$F27*N27</f>
        <v>-1000</v>
      </c>
      <c r="P27" s="34" t="n">
        <f aca="false">O27/1000000</f>
        <v>-0.001</v>
      </c>
      <c r="Q27" s="76"/>
    </row>
    <row r="28" customFormat="false" ht="16.5" hidden="false" customHeight="true" outlineLevel="0" collapsed="false">
      <c r="A28" s="181" t="n">
        <v>18</v>
      </c>
      <c r="B28" s="182" t="s">
        <v>24</v>
      </c>
      <c r="C28" s="82" t="n">
        <v>4864988</v>
      </c>
      <c r="D28" s="83" t="s">
        <v>21</v>
      </c>
      <c r="E28" s="84" t="s">
        <v>22</v>
      </c>
      <c r="F28" s="183" t="n">
        <v>-2000</v>
      </c>
      <c r="G28" s="23" t="n">
        <v>38326</v>
      </c>
      <c r="H28" s="34" t="n">
        <v>38320</v>
      </c>
      <c r="I28" s="86" t="n">
        <f aca="false">G28-H28</f>
        <v>6</v>
      </c>
      <c r="J28" s="86" t="n">
        <f aca="false">$F28*I28</f>
        <v>-12000</v>
      </c>
      <c r="K28" s="86" t="n">
        <f aca="false">J28/1000000</f>
        <v>-0.012</v>
      </c>
      <c r="L28" s="23" t="n">
        <v>1163</v>
      </c>
      <c r="M28" s="34" t="n">
        <v>1130</v>
      </c>
      <c r="N28" s="86" t="n">
        <f aca="false">L28-M28</f>
        <v>33</v>
      </c>
      <c r="O28" s="86" t="n">
        <f aca="false">$F28*N28</f>
        <v>-66000</v>
      </c>
      <c r="P28" s="86" t="n">
        <f aca="false">O28/1000000</f>
        <v>-0.066</v>
      </c>
      <c r="Q28" s="76"/>
    </row>
    <row r="29" customFormat="false" ht="17.25" hidden="false" customHeight="true" outlineLevel="0" collapsed="false">
      <c r="A29" s="181" t="n">
        <v>19</v>
      </c>
      <c r="B29" s="182" t="s">
        <v>25</v>
      </c>
      <c r="C29" s="82" t="n">
        <v>4864938</v>
      </c>
      <c r="D29" s="83" t="s">
        <v>21</v>
      </c>
      <c r="E29" s="84" t="s">
        <v>22</v>
      </c>
      <c r="F29" s="183" t="n">
        <v>-2000</v>
      </c>
      <c r="G29" s="23" t="n">
        <v>1843</v>
      </c>
      <c r="H29" s="34" t="n">
        <v>1657</v>
      </c>
      <c r="I29" s="34" t="n">
        <f aca="false">G29-H29</f>
        <v>186</v>
      </c>
      <c r="J29" s="34" t="n">
        <f aca="false">$F29*I29</f>
        <v>-372000</v>
      </c>
      <c r="K29" s="34" t="n">
        <f aca="false">J29/1000000</f>
        <v>-0.372</v>
      </c>
      <c r="L29" s="23" t="n">
        <v>999658</v>
      </c>
      <c r="M29" s="34" t="n">
        <v>999658</v>
      </c>
      <c r="N29" s="34" t="n">
        <f aca="false">L29-M29</f>
        <v>0</v>
      </c>
      <c r="O29" s="34" t="n">
        <f aca="false">$F29*N29</f>
        <v>-0</v>
      </c>
      <c r="P29" s="34" t="n">
        <f aca="false">O29/1000000</f>
        <v>-0</v>
      </c>
      <c r="Q29" s="76"/>
    </row>
    <row r="30" customFormat="false" ht="17.25" hidden="false" customHeight="true" outlineLevel="0" collapsed="false">
      <c r="B30" s="189" t="s">
        <v>161</v>
      </c>
      <c r="C30" s="82"/>
      <c r="D30" s="83"/>
      <c r="E30" s="84"/>
      <c r="F30" s="183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6"/>
    </row>
    <row r="31" customFormat="false" ht="17.25" hidden="false" customHeight="true" outlineLevel="0" collapsed="false">
      <c r="A31" s="181" t="n">
        <v>20</v>
      </c>
      <c r="B31" s="182" t="s">
        <v>20</v>
      </c>
      <c r="C31" s="82" t="n">
        <v>5128451</v>
      </c>
      <c r="D31" s="83" t="s">
        <v>21</v>
      </c>
      <c r="E31" s="84" t="s">
        <v>22</v>
      </c>
      <c r="F31" s="183" t="n">
        <v>-800</v>
      </c>
      <c r="G31" s="23" t="n">
        <v>124685</v>
      </c>
      <c r="H31" s="34" t="n">
        <v>122696</v>
      </c>
      <c r="I31" s="86" t="n">
        <f aca="false">G31-H31</f>
        <v>1989</v>
      </c>
      <c r="J31" s="86" t="n">
        <f aca="false">$F31*I31</f>
        <v>-1591200</v>
      </c>
      <c r="K31" s="86" t="n">
        <f aca="false">J31/1000000</f>
        <v>-1.5912</v>
      </c>
      <c r="L31" s="23" t="n">
        <v>10437</v>
      </c>
      <c r="M31" s="34" t="n">
        <v>10434</v>
      </c>
      <c r="N31" s="86" t="n">
        <f aca="false">L31-M31</f>
        <v>3</v>
      </c>
      <c r="O31" s="86" t="n">
        <f aca="false">$F31*N31</f>
        <v>-2400</v>
      </c>
      <c r="P31" s="86" t="n">
        <f aca="false">O31/1000000</f>
        <v>-0.0024</v>
      </c>
      <c r="Q31" s="76"/>
    </row>
    <row r="32" customFormat="false" ht="17.25" hidden="false" customHeight="true" outlineLevel="0" collapsed="false">
      <c r="A32" s="181" t="n">
        <v>21</v>
      </c>
      <c r="B32" s="182" t="s">
        <v>27</v>
      </c>
      <c r="C32" s="82" t="n">
        <v>5128459</v>
      </c>
      <c r="D32" s="83" t="s">
        <v>21</v>
      </c>
      <c r="E32" s="84" t="s">
        <v>22</v>
      </c>
      <c r="F32" s="183" t="n">
        <v>-800</v>
      </c>
      <c r="G32" s="23" t="n">
        <v>121964</v>
      </c>
      <c r="H32" s="34" t="n">
        <v>121739</v>
      </c>
      <c r="I32" s="86" t="n">
        <f aca="false">G32-H32</f>
        <v>225</v>
      </c>
      <c r="J32" s="86" t="n">
        <f aca="false">$F32*I32</f>
        <v>-180000</v>
      </c>
      <c r="K32" s="86" t="n">
        <f aca="false">J32/1000000</f>
        <v>-0.18</v>
      </c>
      <c r="L32" s="23" t="n">
        <v>5519</v>
      </c>
      <c r="M32" s="34" t="n">
        <v>5508</v>
      </c>
      <c r="N32" s="86" t="n">
        <f aca="false">L32-M32</f>
        <v>11</v>
      </c>
      <c r="O32" s="86" t="n">
        <f aca="false">$F32*N32</f>
        <v>-8800</v>
      </c>
      <c r="P32" s="86" t="n">
        <f aca="false">O32/1000000</f>
        <v>-0.0088</v>
      </c>
      <c r="Q32" s="76"/>
    </row>
    <row r="33" customFormat="false" ht="17.25" hidden="false" customHeight="true" outlineLevel="0" collapsed="false">
      <c r="A33" s="181"/>
      <c r="B33" s="192" t="s">
        <v>162</v>
      </c>
      <c r="C33" s="82"/>
      <c r="D33" s="132"/>
      <c r="E33" s="132"/>
      <c r="F33" s="183"/>
      <c r="G33" s="23"/>
      <c r="H33" s="34"/>
      <c r="I33" s="86"/>
      <c r="J33" s="86"/>
      <c r="K33" s="86"/>
      <c r="L33" s="23"/>
      <c r="M33" s="34"/>
      <c r="N33" s="86"/>
      <c r="O33" s="86"/>
      <c r="P33" s="86"/>
      <c r="Q33" s="186"/>
    </row>
    <row r="34" customFormat="false" ht="18.75" hidden="false" customHeight="true" outlineLevel="0" collapsed="false">
      <c r="A34" s="181" t="n">
        <v>22</v>
      </c>
      <c r="B34" s="182" t="s">
        <v>20</v>
      </c>
      <c r="C34" s="82" t="n">
        <v>5295151</v>
      </c>
      <c r="D34" s="83" t="s">
        <v>21</v>
      </c>
      <c r="E34" s="84" t="s">
        <v>22</v>
      </c>
      <c r="F34" s="183" t="n">
        <v>-1000</v>
      </c>
      <c r="G34" s="23" t="n">
        <v>943956</v>
      </c>
      <c r="H34" s="34" t="n">
        <v>944212</v>
      </c>
      <c r="I34" s="86" t="n">
        <f aca="false">G34-H34</f>
        <v>-256</v>
      </c>
      <c r="J34" s="86" t="n">
        <f aca="false">$F34*I34</f>
        <v>256000</v>
      </c>
      <c r="K34" s="86" t="n">
        <f aca="false">J34/1000000</f>
        <v>0.256</v>
      </c>
      <c r="L34" s="23" t="n">
        <v>959164</v>
      </c>
      <c r="M34" s="34" t="n">
        <v>959181</v>
      </c>
      <c r="N34" s="86" t="n">
        <f aca="false">L34-M34</f>
        <v>-17</v>
      </c>
      <c r="O34" s="86" t="n">
        <f aca="false">$F34*N34</f>
        <v>17000</v>
      </c>
      <c r="P34" s="86" t="n">
        <f aca="false">O34/1000000</f>
        <v>0.017</v>
      </c>
      <c r="Q34" s="112"/>
    </row>
    <row r="35" customFormat="false" ht="17.25" hidden="false" customHeight="true" outlineLevel="0" collapsed="false">
      <c r="A35" s="181" t="n">
        <v>23</v>
      </c>
      <c r="B35" s="182" t="s">
        <v>27</v>
      </c>
      <c r="C35" s="82" t="n">
        <v>4865036</v>
      </c>
      <c r="D35" s="83" t="s">
        <v>21</v>
      </c>
      <c r="E35" s="84" t="s">
        <v>22</v>
      </c>
      <c r="F35" s="183" t="n">
        <v>-2000</v>
      </c>
      <c r="G35" s="23" t="n">
        <v>952243</v>
      </c>
      <c r="H35" s="34" t="n">
        <v>952481</v>
      </c>
      <c r="I35" s="86" t="n">
        <f aca="false">G35-H35</f>
        <v>-238</v>
      </c>
      <c r="J35" s="86" t="n">
        <f aca="false">$F35*I35</f>
        <v>476000</v>
      </c>
      <c r="K35" s="86" t="n">
        <f aca="false">J35/1000000</f>
        <v>0.476</v>
      </c>
      <c r="L35" s="23" t="n">
        <v>991141</v>
      </c>
      <c r="M35" s="34" t="n">
        <v>991213</v>
      </c>
      <c r="N35" s="86" t="n">
        <f aca="false">L35-M35</f>
        <v>-72</v>
      </c>
      <c r="O35" s="86" t="n">
        <f aca="false">$F35*N35</f>
        <v>144000</v>
      </c>
      <c r="P35" s="86" t="n">
        <f aca="false">O35/1000000</f>
        <v>0.144</v>
      </c>
      <c r="Q35" s="76"/>
    </row>
    <row r="36" customFormat="false" ht="15.75" hidden="false" customHeight="true" outlineLevel="0" collapsed="false">
      <c r="A36" s="181" t="n">
        <v>24</v>
      </c>
      <c r="B36" s="182" t="s">
        <v>24</v>
      </c>
      <c r="C36" s="82" t="n">
        <v>5295147</v>
      </c>
      <c r="D36" s="83" t="s">
        <v>21</v>
      </c>
      <c r="E36" s="84" t="s">
        <v>22</v>
      </c>
      <c r="F36" s="183" t="n">
        <v>-2000</v>
      </c>
      <c r="G36" s="23" t="n">
        <v>908616</v>
      </c>
      <c r="H36" s="34" t="n">
        <v>909060</v>
      </c>
      <c r="I36" s="86" t="n">
        <f aca="false">G36-H36</f>
        <v>-444</v>
      </c>
      <c r="J36" s="86" t="n">
        <f aca="false">$F36*I36</f>
        <v>888000</v>
      </c>
      <c r="K36" s="86" t="n">
        <f aca="false">J36/1000000</f>
        <v>0.888</v>
      </c>
      <c r="L36" s="23" t="n">
        <v>971745</v>
      </c>
      <c r="M36" s="34" t="n">
        <v>971759</v>
      </c>
      <c r="N36" s="86" t="n">
        <f aca="false">L36-M36</f>
        <v>-14</v>
      </c>
      <c r="O36" s="86" t="n">
        <f aca="false">$F36*N36</f>
        <v>28000</v>
      </c>
      <c r="P36" s="86" t="n">
        <f aca="false">O36/1000000</f>
        <v>0.028</v>
      </c>
      <c r="Q36" s="76"/>
    </row>
    <row r="37" customFormat="false" ht="15.75" hidden="false" customHeight="true" outlineLevel="0" collapsed="false">
      <c r="A37" s="181" t="n">
        <v>25</v>
      </c>
      <c r="B37" s="191" t="s">
        <v>25</v>
      </c>
      <c r="C37" s="82" t="n">
        <v>4865001</v>
      </c>
      <c r="D37" s="132" t="s">
        <v>21</v>
      </c>
      <c r="E37" s="84" t="s">
        <v>22</v>
      </c>
      <c r="F37" s="183" t="n">
        <v>-1000</v>
      </c>
      <c r="G37" s="23" t="n">
        <v>10955</v>
      </c>
      <c r="H37" s="34" t="n">
        <v>11056</v>
      </c>
      <c r="I37" s="86" t="n">
        <f aca="false">G37-H37</f>
        <v>-101</v>
      </c>
      <c r="J37" s="86" t="n">
        <f aca="false">$F37*I37</f>
        <v>101000</v>
      </c>
      <c r="K37" s="86" t="n">
        <f aca="false">J37/1000000</f>
        <v>0.101</v>
      </c>
      <c r="L37" s="23" t="n">
        <v>995896</v>
      </c>
      <c r="M37" s="34" t="n">
        <v>995903</v>
      </c>
      <c r="N37" s="86" t="n">
        <f aca="false">L37-M37</f>
        <v>-7</v>
      </c>
      <c r="O37" s="86" t="n">
        <f aca="false">$F37*N37</f>
        <v>7000</v>
      </c>
      <c r="P37" s="86" t="n">
        <f aca="false">O37/1000000</f>
        <v>0.007</v>
      </c>
      <c r="Q37" s="193"/>
    </row>
    <row r="38" customFormat="false" ht="15.75" hidden="false" customHeight="true" outlineLevel="0" collapsed="false">
      <c r="B38" s="192" t="s">
        <v>163</v>
      </c>
      <c r="C38" s="82"/>
      <c r="D38" s="132"/>
      <c r="E38" s="84"/>
      <c r="F38" s="183"/>
      <c r="G38" s="23"/>
      <c r="H38" s="34"/>
      <c r="I38" s="86"/>
      <c r="J38" s="86"/>
      <c r="K38" s="86"/>
      <c r="L38" s="23"/>
      <c r="M38" s="34"/>
      <c r="N38" s="86"/>
      <c r="O38" s="86"/>
      <c r="P38" s="86"/>
      <c r="Q38" s="193"/>
    </row>
    <row r="39" customFormat="false" ht="15.75" hidden="false" customHeight="true" outlineLevel="0" collapsed="false">
      <c r="A39" s="181" t="n">
        <v>26</v>
      </c>
      <c r="B39" s="191" t="s">
        <v>164</v>
      </c>
      <c r="C39" s="82" t="n">
        <v>5295131</v>
      </c>
      <c r="D39" s="132" t="s">
        <v>21</v>
      </c>
      <c r="E39" s="84" t="s">
        <v>22</v>
      </c>
      <c r="F39" s="183" t="n">
        <v>-1000</v>
      </c>
      <c r="G39" s="23" t="n">
        <v>997328</v>
      </c>
      <c r="H39" s="34" t="n">
        <v>997168</v>
      </c>
      <c r="I39" s="86" t="n">
        <f aca="false">G39-H39</f>
        <v>160</v>
      </c>
      <c r="J39" s="86" t="n">
        <f aca="false">$F39*I39</f>
        <v>-160000</v>
      </c>
      <c r="K39" s="86" t="n">
        <f aca="false">J39/1000000</f>
        <v>-0.16</v>
      </c>
      <c r="L39" s="23" t="n">
        <v>997231</v>
      </c>
      <c r="M39" s="34" t="n">
        <v>997231</v>
      </c>
      <c r="N39" s="86" t="n">
        <f aca="false">L39-M39</f>
        <v>0</v>
      </c>
      <c r="O39" s="86" t="n">
        <f aca="false">$F39*N39</f>
        <v>-0</v>
      </c>
      <c r="P39" s="86" t="n">
        <f aca="false">O39/1000000</f>
        <v>-0</v>
      </c>
      <c r="Q39" s="193"/>
    </row>
    <row r="40" customFormat="false" ht="15.75" hidden="false" customHeight="true" outlineLevel="0" collapsed="false">
      <c r="A40" s="181" t="n">
        <v>27</v>
      </c>
      <c r="B40" s="191" t="s">
        <v>165</v>
      </c>
      <c r="C40" s="82" t="n">
        <v>5295139</v>
      </c>
      <c r="D40" s="132" t="s">
        <v>21</v>
      </c>
      <c r="E40" s="84" t="s">
        <v>22</v>
      </c>
      <c r="F40" s="183" t="n">
        <v>-1000</v>
      </c>
      <c r="G40" s="23" t="n">
        <v>980968</v>
      </c>
      <c r="H40" s="34" t="n">
        <v>980804</v>
      </c>
      <c r="I40" s="86" t="n">
        <f aca="false">G40-H40</f>
        <v>164</v>
      </c>
      <c r="J40" s="86" t="n">
        <f aca="false">$F40*I40</f>
        <v>-164000</v>
      </c>
      <c r="K40" s="86" t="n">
        <f aca="false">J40/1000000</f>
        <v>-0.164</v>
      </c>
      <c r="L40" s="23" t="n">
        <v>999859</v>
      </c>
      <c r="M40" s="34" t="n">
        <v>999859</v>
      </c>
      <c r="N40" s="86" t="n">
        <f aca="false">L40-M40</f>
        <v>0</v>
      </c>
      <c r="O40" s="86" t="n">
        <f aca="false">$F40*N40</f>
        <v>-0</v>
      </c>
      <c r="P40" s="86" t="n">
        <f aca="false">O40/1000000</f>
        <v>-0</v>
      </c>
      <c r="Q40" s="193"/>
    </row>
    <row r="41" customFormat="false" ht="15.75" hidden="false" customHeight="true" outlineLevel="0" collapsed="false">
      <c r="A41" s="181" t="n">
        <v>28</v>
      </c>
      <c r="B41" s="191" t="s">
        <v>166</v>
      </c>
      <c r="C41" s="82" t="n">
        <v>5295173</v>
      </c>
      <c r="D41" s="132" t="s">
        <v>21</v>
      </c>
      <c r="E41" s="84" t="s">
        <v>22</v>
      </c>
      <c r="F41" s="183" t="n">
        <v>-1000</v>
      </c>
      <c r="G41" s="23" t="n">
        <v>277995</v>
      </c>
      <c r="H41" s="34" t="n">
        <v>277537</v>
      </c>
      <c r="I41" s="86" t="n">
        <f aca="false">G41-H41</f>
        <v>458</v>
      </c>
      <c r="J41" s="86" t="n">
        <f aca="false">$F41*I41</f>
        <v>-458000</v>
      </c>
      <c r="K41" s="86" t="n">
        <f aca="false">J41/1000000</f>
        <v>-0.458</v>
      </c>
      <c r="L41" s="23" t="n">
        <v>124836</v>
      </c>
      <c r="M41" s="34" t="n">
        <v>124834</v>
      </c>
      <c r="N41" s="86" t="n">
        <f aca="false">L41-M41</f>
        <v>2</v>
      </c>
      <c r="O41" s="86" t="n">
        <f aca="false">$F41*N41</f>
        <v>-2000</v>
      </c>
      <c r="P41" s="86" t="n">
        <f aca="false">O41/1000000</f>
        <v>-0.002</v>
      </c>
      <c r="Q41" s="193"/>
    </row>
    <row r="42" customFormat="false" ht="15.75" hidden="false" customHeight="true" outlineLevel="0" collapsed="false">
      <c r="A42" s="181" t="n">
        <v>29</v>
      </c>
      <c r="B42" s="191" t="s">
        <v>167</v>
      </c>
      <c r="C42" s="82" t="n">
        <v>5100228</v>
      </c>
      <c r="D42" s="132" t="s">
        <v>21</v>
      </c>
      <c r="E42" s="84" t="s">
        <v>22</v>
      </c>
      <c r="F42" s="183" t="n">
        <v>-2000</v>
      </c>
      <c r="G42" s="23" t="n">
        <v>7601</v>
      </c>
      <c r="H42" s="34" t="n">
        <v>7534</v>
      </c>
      <c r="I42" s="86" t="n">
        <f aca="false">G42-H42</f>
        <v>67</v>
      </c>
      <c r="J42" s="86" t="n">
        <f aca="false">$F42*I42</f>
        <v>-134000</v>
      </c>
      <c r="K42" s="86" t="n">
        <f aca="false">J42/1000000</f>
        <v>-0.134</v>
      </c>
      <c r="L42" s="23" t="n">
        <v>524</v>
      </c>
      <c r="M42" s="34" t="n">
        <v>524</v>
      </c>
      <c r="N42" s="86" t="n">
        <f aca="false">L42-M42</f>
        <v>0</v>
      </c>
      <c r="O42" s="86" t="n">
        <f aca="false">$F42*N42</f>
        <v>-0</v>
      </c>
      <c r="P42" s="86" t="n">
        <f aca="false">O42/1000000</f>
        <v>-0</v>
      </c>
      <c r="Q42" s="193"/>
    </row>
    <row r="43" customFormat="false" ht="17.25" hidden="false" customHeight="true" outlineLevel="0" collapsed="false">
      <c r="A43" s="181"/>
      <c r="B43" s="189" t="s">
        <v>168</v>
      </c>
      <c r="C43" s="82"/>
      <c r="D43" s="83"/>
      <c r="E43" s="83"/>
      <c r="F43" s="183"/>
      <c r="G43" s="23"/>
      <c r="H43" s="34"/>
      <c r="I43" s="86"/>
      <c r="J43" s="86"/>
      <c r="K43" s="86"/>
      <c r="L43" s="23"/>
      <c r="M43" s="34"/>
      <c r="N43" s="86"/>
      <c r="O43" s="86"/>
      <c r="P43" s="86"/>
      <c r="Q43" s="186"/>
    </row>
    <row r="44" customFormat="false" ht="19.5" hidden="false" customHeight="true" outlineLevel="0" collapsed="false">
      <c r="B44" s="189" t="s">
        <v>117</v>
      </c>
      <c r="C44" s="82"/>
      <c r="D44" s="83"/>
      <c r="E44" s="83"/>
      <c r="F44" s="183"/>
      <c r="G44" s="23"/>
      <c r="H44" s="34"/>
      <c r="I44" s="86"/>
      <c r="J44" s="86"/>
      <c r="K44" s="86"/>
      <c r="L44" s="23"/>
      <c r="M44" s="34"/>
      <c r="N44" s="86"/>
      <c r="O44" s="86"/>
      <c r="P44" s="86"/>
      <c r="Q44" s="186"/>
    </row>
    <row r="45" customFormat="false" ht="22.5" hidden="false" customHeight="true" outlineLevel="0" collapsed="false">
      <c r="A45" s="181" t="n">
        <v>30</v>
      </c>
      <c r="B45" s="182" t="s">
        <v>169</v>
      </c>
      <c r="C45" s="82" t="n">
        <v>4864787</v>
      </c>
      <c r="D45" s="83" t="s">
        <v>21</v>
      </c>
      <c r="E45" s="84" t="s">
        <v>22</v>
      </c>
      <c r="F45" s="183" t="n">
        <v>800</v>
      </c>
      <c r="G45" s="23" t="n">
        <v>440</v>
      </c>
      <c r="H45" s="34" t="n">
        <v>403</v>
      </c>
      <c r="I45" s="86" t="n">
        <f aca="false">G45-H45</f>
        <v>37</v>
      </c>
      <c r="J45" s="86" t="n">
        <f aca="false">$F45*I45</f>
        <v>29600</v>
      </c>
      <c r="K45" s="86" t="n">
        <f aca="false">J45/1000000</f>
        <v>0.0296</v>
      </c>
      <c r="L45" s="23" t="n">
        <v>639</v>
      </c>
      <c r="M45" s="34" t="n">
        <v>639</v>
      </c>
      <c r="N45" s="86" t="n">
        <f aca="false">L45-M45</f>
        <v>0</v>
      </c>
      <c r="O45" s="86" t="n">
        <f aca="false">$F45*N45</f>
        <v>0</v>
      </c>
      <c r="P45" s="86" t="n">
        <f aca="false">O45/1000000</f>
        <v>0</v>
      </c>
      <c r="Q45" s="186"/>
    </row>
    <row r="46" customFormat="false" ht="15.75" hidden="false" customHeight="true" outlineLevel="0" collapsed="false">
      <c r="A46" s="181"/>
      <c r="B46" s="192" t="s">
        <v>170</v>
      </c>
      <c r="C46" s="82"/>
      <c r="D46" s="132"/>
      <c r="E46" s="132"/>
      <c r="F46" s="183"/>
      <c r="G46" s="23"/>
      <c r="H46" s="34"/>
      <c r="I46" s="86"/>
      <c r="J46" s="86"/>
      <c r="K46" s="86"/>
      <c r="L46" s="23"/>
      <c r="M46" s="34"/>
      <c r="N46" s="86"/>
      <c r="O46" s="86"/>
      <c r="P46" s="86"/>
      <c r="Q46" s="186"/>
    </row>
    <row r="47" customFormat="false" ht="15.75" hidden="false" customHeight="true" outlineLevel="0" collapsed="false">
      <c r="A47" s="181" t="n">
        <v>31</v>
      </c>
      <c r="B47" s="191" t="s">
        <v>20</v>
      </c>
      <c r="C47" s="82" t="n">
        <v>5269210</v>
      </c>
      <c r="D47" s="132" t="s">
        <v>21</v>
      </c>
      <c r="E47" s="84" t="s">
        <v>22</v>
      </c>
      <c r="F47" s="183" t="n">
        <v>-1000</v>
      </c>
      <c r="G47" s="23" t="n">
        <v>933071</v>
      </c>
      <c r="H47" s="34" t="n">
        <v>934129</v>
      </c>
      <c r="I47" s="86" t="n">
        <f aca="false">G47-H47</f>
        <v>-1058</v>
      </c>
      <c r="J47" s="86" t="n">
        <f aca="false">$F47*I47</f>
        <v>1058000</v>
      </c>
      <c r="K47" s="86" t="n">
        <f aca="false">J47/1000000</f>
        <v>1.058</v>
      </c>
      <c r="L47" s="23" t="n">
        <v>965240</v>
      </c>
      <c r="M47" s="34" t="n">
        <v>965240</v>
      </c>
      <c r="N47" s="86" t="n">
        <f aca="false">L47-M47</f>
        <v>0</v>
      </c>
      <c r="O47" s="86" t="n">
        <f aca="false">$F47*N47</f>
        <v>-0</v>
      </c>
      <c r="P47" s="86" t="n">
        <f aca="false">O47/1000000</f>
        <v>-0</v>
      </c>
      <c r="Q47" s="186"/>
    </row>
    <row r="48" customFormat="false" ht="15.75" hidden="false" customHeight="true" outlineLevel="0" collapsed="false">
      <c r="A48" s="181" t="n">
        <v>32</v>
      </c>
      <c r="B48" s="182" t="s">
        <v>27</v>
      </c>
      <c r="C48" s="82" t="n">
        <v>5269749</v>
      </c>
      <c r="D48" s="83" t="s">
        <v>21</v>
      </c>
      <c r="E48" s="84" t="s">
        <v>22</v>
      </c>
      <c r="F48" s="183" t="n">
        <v>-1000</v>
      </c>
      <c r="G48" s="23" t="n">
        <v>997176</v>
      </c>
      <c r="H48" s="34" t="n">
        <v>998554</v>
      </c>
      <c r="I48" s="86" t="n">
        <f aca="false">G48-H48</f>
        <v>-1378</v>
      </c>
      <c r="J48" s="86" t="n">
        <f aca="false">$F48*I48</f>
        <v>1378000</v>
      </c>
      <c r="K48" s="86" t="n">
        <f aca="false">J48/1000000</f>
        <v>1.378</v>
      </c>
      <c r="L48" s="23" t="n">
        <v>999513</v>
      </c>
      <c r="M48" s="34" t="n">
        <v>999513</v>
      </c>
      <c r="N48" s="86" t="n">
        <f aca="false">L48-M48</f>
        <v>0</v>
      </c>
      <c r="O48" s="86" t="n">
        <f aca="false">$F48*N48</f>
        <v>-0</v>
      </c>
      <c r="P48" s="86" t="n">
        <f aca="false">O48/1000000</f>
        <v>-0</v>
      </c>
      <c r="Q48" s="194"/>
    </row>
    <row r="49" customFormat="false" ht="15.75" hidden="false" customHeight="true" outlineLevel="0" collapsed="false">
      <c r="A49" s="181" t="n">
        <v>33</v>
      </c>
      <c r="B49" s="182" t="s">
        <v>24</v>
      </c>
      <c r="C49" s="82" t="n">
        <v>4864945</v>
      </c>
      <c r="D49" s="83" t="s">
        <v>21</v>
      </c>
      <c r="E49" s="84" t="s">
        <v>22</v>
      </c>
      <c r="F49" s="183" t="n">
        <v>-1000</v>
      </c>
      <c r="G49" s="23" t="n">
        <v>592</v>
      </c>
      <c r="H49" s="34" t="n">
        <v>592</v>
      </c>
      <c r="I49" s="86" t="n">
        <f aca="false">G49-H49</f>
        <v>0</v>
      </c>
      <c r="J49" s="86" t="n">
        <f aca="false">$F49*I49</f>
        <v>-0</v>
      </c>
      <c r="K49" s="86" t="n">
        <f aca="false">J49/1000000</f>
        <v>-0</v>
      </c>
      <c r="L49" s="23" t="n">
        <v>0</v>
      </c>
      <c r="M49" s="34" t="n">
        <v>0</v>
      </c>
      <c r="N49" s="86" t="n">
        <f aca="false">L49-M49</f>
        <v>0</v>
      </c>
      <c r="O49" s="86" t="n">
        <f aca="false">$F49*N49</f>
        <v>-0</v>
      </c>
      <c r="P49" s="86" t="n">
        <f aca="false">O49/1000000</f>
        <v>-0</v>
      </c>
      <c r="Q49" s="194"/>
    </row>
    <row r="50" customFormat="false" ht="22.5" hidden="false" customHeight="true" outlineLevel="0" collapsed="false">
      <c r="B50" s="192" t="s">
        <v>171</v>
      </c>
      <c r="C50" s="82"/>
      <c r="D50" s="83"/>
      <c r="E50" s="84"/>
      <c r="F50" s="183"/>
      <c r="G50" s="23"/>
      <c r="H50" s="34"/>
      <c r="I50" s="86"/>
      <c r="J50" s="86"/>
      <c r="K50" s="86"/>
      <c r="L50" s="23"/>
      <c r="M50" s="34"/>
      <c r="N50" s="86"/>
      <c r="O50" s="86"/>
      <c r="P50" s="86"/>
      <c r="Q50" s="194"/>
    </row>
    <row r="51" customFormat="false" ht="22.5" hidden="false" customHeight="true" outlineLevel="0" collapsed="false">
      <c r="A51" s="181" t="n">
        <v>34</v>
      </c>
      <c r="B51" s="191" t="s">
        <v>166</v>
      </c>
      <c r="C51" s="82" t="n">
        <v>5128460</v>
      </c>
      <c r="D51" s="132" t="s">
        <v>21</v>
      </c>
      <c r="E51" s="84" t="s">
        <v>22</v>
      </c>
      <c r="F51" s="183" t="n">
        <v>-800</v>
      </c>
      <c r="G51" s="23" t="n">
        <v>41023</v>
      </c>
      <c r="H51" s="34" t="n">
        <v>40916</v>
      </c>
      <c r="I51" s="86" t="n">
        <f aca="false">G51-H51</f>
        <v>107</v>
      </c>
      <c r="J51" s="86" t="n">
        <f aca="false">$F51*I51</f>
        <v>-85600</v>
      </c>
      <c r="K51" s="86" t="n">
        <f aca="false">J51/1000000</f>
        <v>-0.0856</v>
      </c>
      <c r="L51" s="23" t="n">
        <v>1302</v>
      </c>
      <c r="M51" s="34" t="n">
        <v>1239</v>
      </c>
      <c r="N51" s="86" t="n">
        <f aca="false">L51-M51</f>
        <v>63</v>
      </c>
      <c r="O51" s="86" t="n">
        <f aca="false">$F51*N51</f>
        <v>-50400</v>
      </c>
      <c r="P51" s="86" t="n">
        <f aca="false">O51/1000000</f>
        <v>-0.0504</v>
      </c>
      <c r="Q51" s="194"/>
    </row>
    <row r="52" customFormat="false" ht="22.5" hidden="false" customHeight="true" outlineLevel="0" collapsed="false">
      <c r="A52" s="181" t="n">
        <v>35</v>
      </c>
      <c r="B52" s="191" t="s">
        <v>167</v>
      </c>
      <c r="C52" s="82" t="n">
        <v>5295149</v>
      </c>
      <c r="D52" s="132" t="s">
        <v>21</v>
      </c>
      <c r="E52" s="84" t="s">
        <v>22</v>
      </c>
      <c r="F52" s="183" t="n">
        <v>-1600</v>
      </c>
      <c r="G52" s="23" t="n">
        <v>62821</v>
      </c>
      <c r="H52" s="34" t="n">
        <v>62766</v>
      </c>
      <c r="I52" s="86" t="n">
        <f aca="false">G52-H52</f>
        <v>55</v>
      </c>
      <c r="J52" s="86" t="n">
        <f aca="false">$F52*I52</f>
        <v>-88000</v>
      </c>
      <c r="K52" s="86" t="n">
        <f aca="false">J52/1000000</f>
        <v>-0.088</v>
      </c>
      <c r="L52" s="23" t="n">
        <v>995659</v>
      </c>
      <c r="M52" s="34" t="n">
        <v>995569</v>
      </c>
      <c r="N52" s="86" t="n">
        <f aca="false">L52-M52</f>
        <v>90</v>
      </c>
      <c r="O52" s="86" t="n">
        <f aca="false">$F52*N52</f>
        <v>-144000</v>
      </c>
      <c r="P52" s="86" t="n">
        <f aca="false">O52/1000000</f>
        <v>-0.144</v>
      </c>
      <c r="Q52" s="194"/>
    </row>
    <row r="53" customFormat="false" ht="18.75" hidden="false" customHeight="true" outlineLevel="0" collapsed="false">
      <c r="B53" s="189" t="s">
        <v>172</v>
      </c>
      <c r="C53" s="82"/>
      <c r="D53" s="83"/>
      <c r="E53" s="83"/>
      <c r="F53" s="195"/>
      <c r="G53" s="23"/>
      <c r="H53" s="34"/>
      <c r="I53" s="86"/>
      <c r="J53" s="86"/>
      <c r="K53" s="86"/>
      <c r="L53" s="23"/>
      <c r="M53" s="34"/>
      <c r="N53" s="86"/>
      <c r="O53" s="86"/>
      <c r="P53" s="86"/>
      <c r="Q53" s="186"/>
    </row>
    <row r="54" customFormat="false" ht="22.5" hidden="false" customHeight="true" outlineLevel="0" collapsed="false">
      <c r="A54" s="181" t="n">
        <v>36</v>
      </c>
      <c r="B54" s="182" t="s">
        <v>173</v>
      </c>
      <c r="C54" s="82" t="n">
        <v>4865010</v>
      </c>
      <c r="D54" s="83" t="s">
        <v>21</v>
      </c>
      <c r="E54" s="84" t="s">
        <v>22</v>
      </c>
      <c r="F54" s="183" t="n">
        <v>-2000</v>
      </c>
      <c r="G54" s="23" t="n">
        <v>996507</v>
      </c>
      <c r="H54" s="34" t="n">
        <v>996019</v>
      </c>
      <c r="I54" s="86" t="n">
        <f aca="false">G54-H54</f>
        <v>488</v>
      </c>
      <c r="J54" s="86" t="n">
        <f aca="false">$F54*I54</f>
        <v>-976000</v>
      </c>
      <c r="K54" s="86" t="n">
        <f aca="false">J54/1000000</f>
        <v>-0.976</v>
      </c>
      <c r="L54" s="23" t="n">
        <v>987716</v>
      </c>
      <c r="M54" s="34" t="n">
        <v>987716</v>
      </c>
      <c r="N54" s="86" t="n">
        <f aca="false">L54-M54</f>
        <v>0</v>
      </c>
      <c r="O54" s="86" t="n">
        <f aca="false">$F54*N54</f>
        <v>-0</v>
      </c>
      <c r="P54" s="86" t="n">
        <f aca="false">O54/1000000</f>
        <v>-0</v>
      </c>
      <c r="Q54" s="186"/>
    </row>
    <row r="55" customFormat="false" ht="22.5" hidden="false" customHeight="true" outlineLevel="0" collapsed="false">
      <c r="A55" s="181" t="n">
        <v>37</v>
      </c>
      <c r="B55" s="182" t="s">
        <v>174</v>
      </c>
      <c r="C55" s="82" t="n">
        <v>4864947</v>
      </c>
      <c r="D55" s="83" t="s">
        <v>21</v>
      </c>
      <c r="E55" s="84" t="s">
        <v>22</v>
      </c>
      <c r="F55" s="183" t="n">
        <v>-1000</v>
      </c>
      <c r="G55" s="23" t="n">
        <v>1000159</v>
      </c>
      <c r="H55" s="34" t="n">
        <v>999992</v>
      </c>
      <c r="I55" s="86" t="n">
        <f aca="false">G55-H55</f>
        <v>167</v>
      </c>
      <c r="J55" s="86" t="n">
        <f aca="false">$F55*I55</f>
        <v>-167000</v>
      </c>
      <c r="K55" s="86" t="n">
        <f aca="false">J55/1000000</f>
        <v>-0.167</v>
      </c>
      <c r="L55" s="23" t="n">
        <v>997968</v>
      </c>
      <c r="M55" s="34" t="n">
        <v>997968</v>
      </c>
      <c r="N55" s="86" t="n">
        <f aca="false">L55-M55</f>
        <v>0</v>
      </c>
      <c r="O55" s="86" t="n">
        <f aca="false">$F55*N55</f>
        <v>-0</v>
      </c>
      <c r="P55" s="86" t="n">
        <f aca="false">O55/1000000</f>
        <v>-0</v>
      </c>
      <c r="Q55" s="186"/>
    </row>
    <row r="56" customFormat="false" ht="22.5" hidden="false" customHeight="true" outlineLevel="0" collapsed="false">
      <c r="A56" s="196" t="n">
        <v>38</v>
      </c>
      <c r="B56" s="191" t="s">
        <v>175</v>
      </c>
      <c r="C56" s="82" t="n">
        <v>4864933</v>
      </c>
      <c r="D56" s="132" t="s">
        <v>21</v>
      </c>
      <c r="E56" s="84" t="s">
        <v>22</v>
      </c>
      <c r="F56" s="183" t="n">
        <v>-1000</v>
      </c>
      <c r="G56" s="23" t="n">
        <v>23610</v>
      </c>
      <c r="H56" s="34" t="n">
        <v>23566</v>
      </c>
      <c r="I56" s="86" t="n">
        <f aca="false">G56-H56</f>
        <v>44</v>
      </c>
      <c r="J56" s="86" t="n">
        <f aca="false">$F56*I56</f>
        <v>-44000</v>
      </c>
      <c r="K56" s="86" t="n">
        <f aca="false">J56/1000000</f>
        <v>-0.044</v>
      </c>
      <c r="L56" s="23" t="n">
        <v>31452</v>
      </c>
      <c r="M56" s="34" t="n">
        <v>31452</v>
      </c>
      <c r="N56" s="86" t="n">
        <f aca="false">L56-M56</f>
        <v>0</v>
      </c>
      <c r="O56" s="86" t="n">
        <f aca="false">$F56*N56</f>
        <v>-0</v>
      </c>
      <c r="P56" s="86" t="n">
        <f aca="false">O56/1000000</f>
        <v>-0</v>
      </c>
      <c r="Q56" s="186"/>
    </row>
    <row r="57" customFormat="false" ht="22.5" hidden="false" customHeight="true" outlineLevel="0" collapsed="false">
      <c r="A57" s="196" t="n">
        <v>39</v>
      </c>
      <c r="B57" s="182" t="s">
        <v>176</v>
      </c>
      <c r="C57" s="82" t="n">
        <v>4864904</v>
      </c>
      <c r="D57" s="83" t="s">
        <v>21</v>
      </c>
      <c r="E57" s="84" t="s">
        <v>22</v>
      </c>
      <c r="F57" s="183" t="n">
        <v>-1000</v>
      </c>
      <c r="G57" s="23" t="n">
        <v>2947</v>
      </c>
      <c r="H57" s="34" t="n">
        <v>2342</v>
      </c>
      <c r="I57" s="86" t="n">
        <f aca="false">G57-H57</f>
        <v>605</v>
      </c>
      <c r="J57" s="86" t="n">
        <f aca="false">$F57*I57</f>
        <v>-605000</v>
      </c>
      <c r="K57" s="86" t="n">
        <f aca="false">J57/1000000</f>
        <v>-0.605</v>
      </c>
      <c r="L57" s="23" t="n">
        <v>996765</v>
      </c>
      <c r="M57" s="34" t="n">
        <v>996765</v>
      </c>
      <c r="N57" s="86" t="n">
        <f aca="false">L57-M57</f>
        <v>0</v>
      </c>
      <c r="O57" s="86" t="n">
        <f aca="false">$F57*N57</f>
        <v>-0</v>
      </c>
      <c r="P57" s="86" t="n">
        <f aca="false">O57/1000000</f>
        <v>-0</v>
      </c>
      <c r="Q57" s="186"/>
    </row>
    <row r="58" customFormat="false" ht="22.5" hidden="false" customHeight="true" outlineLevel="0" collapsed="false">
      <c r="A58" s="196" t="n">
        <v>40</v>
      </c>
      <c r="B58" s="182" t="s">
        <v>177</v>
      </c>
      <c r="C58" s="82" t="n">
        <v>4864942</v>
      </c>
      <c r="D58" s="83" t="s">
        <v>21</v>
      </c>
      <c r="E58" s="84" t="s">
        <v>22</v>
      </c>
      <c r="F58" s="86" t="n">
        <v>-1000</v>
      </c>
      <c r="G58" s="23" t="n">
        <v>1110</v>
      </c>
      <c r="H58" s="34" t="n">
        <v>837</v>
      </c>
      <c r="I58" s="86" t="n">
        <f aca="false">G58-H58</f>
        <v>273</v>
      </c>
      <c r="J58" s="86" t="n">
        <f aca="false">$F58*I58</f>
        <v>-273000</v>
      </c>
      <c r="K58" s="86" t="n">
        <f aca="false">J58/1000000</f>
        <v>-0.273</v>
      </c>
      <c r="L58" s="23" t="n">
        <v>1251</v>
      </c>
      <c r="M58" s="34" t="n">
        <v>1251</v>
      </c>
      <c r="N58" s="86" t="n">
        <f aca="false">L58-M58</f>
        <v>0</v>
      </c>
      <c r="O58" s="86" t="n">
        <f aca="false">$F58*N58</f>
        <v>-0</v>
      </c>
      <c r="P58" s="86" t="n">
        <f aca="false">O58/1000000</f>
        <v>-0</v>
      </c>
      <c r="Q58" s="186"/>
    </row>
    <row r="59" customFormat="false" ht="18" hidden="false" customHeight="true" outlineLevel="0" collapsed="false">
      <c r="A59" s="197" t="s">
        <v>178</v>
      </c>
      <c r="B59" s="198"/>
      <c r="C59" s="199"/>
      <c r="D59" s="200"/>
      <c r="E59" s="201"/>
      <c r="F59" s="183"/>
      <c r="G59" s="91"/>
      <c r="H59" s="59"/>
      <c r="I59" s="202"/>
      <c r="J59" s="202"/>
      <c r="K59" s="202"/>
      <c r="L59" s="91"/>
      <c r="M59" s="59"/>
      <c r="N59" s="202"/>
      <c r="O59" s="202"/>
      <c r="P59" s="203" t="str">
        <f aca="false">NDPL!$Q$1</f>
        <v>OCTOBER-2022</v>
      </c>
      <c r="Q59" s="203"/>
    </row>
    <row r="60" customFormat="false" ht="18" hidden="false" customHeight="true" outlineLevel="0" collapsed="false">
      <c r="A60" s="175"/>
      <c r="B60" s="192" t="s">
        <v>179</v>
      </c>
      <c r="C60" s="82"/>
      <c r="D60" s="132"/>
      <c r="E60" s="132"/>
      <c r="F60" s="204"/>
      <c r="G60" s="23"/>
      <c r="H60" s="34"/>
      <c r="I60" s="86"/>
      <c r="J60" s="86"/>
      <c r="K60" s="86"/>
      <c r="L60" s="23"/>
      <c r="M60" s="34"/>
      <c r="N60" s="86"/>
      <c r="O60" s="86"/>
      <c r="P60" s="86"/>
      <c r="Q60" s="30"/>
    </row>
    <row r="61" customFormat="false" ht="18" hidden="false" customHeight="true" outlineLevel="0" collapsed="false">
      <c r="A61" s="181" t="n">
        <v>41</v>
      </c>
      <c r="B61" s="182" t="s">
        <v>20</v>
      </c>
      <c r="C61" s="82" t="n">
        <v>4864920</v>
      </c>
      <c r="D61" s="83" t="s">
        <v>21</v>
      </c>
      <c r="E61" s="84" t="s">
        <v>22</v>
      </c>
      <c r="F61" s="183" t="n">
        <v>-1000</v>
      </c>
      <c r="G61" s="23" t="n">
        <v>3671</v>
      </c>
      <c r="H61" s="34" t="n">
        <v>3283</v>
      </c>
      <c r="I61" s="86" t="n">
        <f aca="false">G61-H61</f>
        <v>388</v>
      </c>
      <c r="J61" s="86" t="n">
        <f aca="false">$F61*I61</f>
        <v>-388000</v>
      </c>
      <c r="K61" s="86" t="n">
        <f aca="false">J61/1000000</f>
        <v>-0.388</v>
      </c>
      <c r="L61" s="23" t="n">
        <v>999943</v>
      </c>
      <c r="M61" s="34" t="n">
        <v>999943</v>
      </c>
      <c r="N61" s="86" t="n">
        <f aca="false">L61-M61</f>
        <v>0</v>
      </c>
      <c r="O61" s="86" t="n">
        <f aca="false">$F61*N61</f>
        <v>-0</v>
      </c>
      <c r="P61" s="86" t="n">
        <f aca="false">O61/1000000</f>
        <v>-0</v>
      </c>
      <c r="Q61" s="39"/>
    </row>
    <row r="62" customFormat="false" ht="18" hidden="false" customHeight="true" outlineLevel="0" collapsed="false">
      <c r="A62" s="181" t="n">
        <v>42</v>
      </c>
      <c r="B62" s="182" t="s">
        <v>27</v>
      </c>
      <c r="C62" s="82" t="n">
        <v>4865038</v>
      </c>
      <c r="D62" s="83" t="s">
        <v>21</v>
      </c>
      <c r="E62" s="84" t="s">
        <v>22</v>
      </c>
      <c r="F62" s="183" t="n">
        <v>-1000</v>
      </c>
      <c r="G62" s="23" t="n">
        <v>22280</v>
      </c>
      <c r="H62" s="34" t="n">
        <v>21878</v>
      </c>
      <c r="I62" s="86" t="n">
        <f aca="false">G62-H62</f>
        <v>402</v>
      </c>
      <c r="J62" s="86" t="n">
        <f aca="false">$F62*I62</f>
        <v>-402000</v>
      </c>
      <c r="K62" s="86" t="n">
        <f aca="false">J62/1000000</f>
        <v>-0.402</v>
      </c>
      <c r="L62" s="23" t="n">
        <v>343</v>
      </c>
      <c r="M62" s="34" t="n">
        <v>343</v>
      </c>
      <c r="N62" s="86" t="n">
        <f aca="false">L62-M62</f>
        <v>0</v>
      </c>
      <c r="O62" s="86" t="n">
        <f aca="false">$F62*N62</f>
        <v>-0</v>
      </c>
      <c r="P62" s="86" t="n">
        <f aca="false">O62/1000000</f>
        <v>-0</v>
      </c>
      <c r="Q62" s="30"/>
    </row>
    <row r="63" customFormat="false" ht="18" hidden="false" customHeight="true" outlineLevel="0" collapsed="false">
      <c r="A63" s="181" t="n">
        <v>43</v>
      </c>
      <c r="B63" s="182" t="s">
        <v>24</v>
      </c>
      <c r="C63" s="82" t="n">
        <v>5295165</v>
      </c>
      <c r="D63" s="83" t="s">
        <v>21</v>
      </c>
      <c r="E63" s="84" t="s">
        <v>22</v>
      </c>
      <c r="F63" s="183" t="n">
        <v>-1000</v>
      </c>
      <c r="G63" s="23" t="n">
        <v>12242</v>
      </c>
      <c r="H63" s="34" t="n">
        <v>11608</v>
      </c>
      <c r="I63" s="86" t="n">
        <f aca="false">G63-H63</f>
        <v>634</v>
      </c>
      <c r="J63" s="86" t="n">
        <f aca="false">$F63*I63</f>
        <v>-634000</v>
      </c>
      <c r="K63" s="86" t="n">
        <f aca="false">J63/1000000</f>
        <v>-0.634</v>
      </c>
      <c r="L63" s="23" t="n">
        <v>996670</v>
      </c>
      <c r="M63" s="34" t="n">
        <v>997965</v>
      </c>
      <c r="N63" s="86" t="n">
        <f aca="false">L63-M63</f>
        <v>-1295</v>
      </c>
      <c r="O63" s="86" t="n">
        <v>0</v>
      </c>
      <c r="P63" s="86" t="n">
        <f aca="false">O63/1000000</f>
        <v>0</v>
      </c>
      <c r="Q63" s="185"/>
    </row>
    <row r="64" customFormat="false" ht="18" hidden="false" customHeight="true" outlineLevel="0" collapsed="false">
      <c r="B64" s="189" t="s">
        <v>180</v>
      </c>
      <c r="C64" s="82"/>
      <c r="D64" s="83"/>
      <c r="E64" s="83"/>
      <c r="F64" s="183"/>
      <c r="G64" s="23"/>
      <c r="H64" s="34"/>
      <c r="I64" s="86"/>
      <c r="J64" s="86"/>
      <c r="K64" s="86"/>
      <c r="L64" s="23"/>
      <c r="M64" s="34"/>
      <c r="N64" s="86"/>
      <c r="O64" s="86"/>
      <c r="P64" s="86"/>
      <c r="Q64" s="30"/>
    </row>
    <row r="65" customFormat="false" ht="18" hidden="false" customHeight="true" outlineLevel="0" collapsed="false">
      <c r="A65" s="181" t="n">
        <v>44</v>
      </c>
      <c r="B65" s="182" t="s">
        <v>20</v>
      </c>
      <c r="C65" s="82" t="n">
        <v>4865016</v>
      </c>
      <c r="D65" s="83" t="s">
        <v>21</v>
      </c>
      <c r="E65" s="84" t="s">
        <v>22</v>
      </c>
      <c r="F65" s="183" t="n">
        <v>-1000</v>
      </c>
      <c r="G65" s="23" t="n">
        <v>2479</v>
      </c>
      <c r="H65" s="34" t="n">
        <v>1144</v>
      </c>
      <c r="I65" s="86" t="n">
        <f aca="false">G65-H65</f>
        <v>1335</v>
      </c>
      <c r="J65" s="86" t="n">
        <f aca="false">$F65*I65</f>
        <v>-1335000</v>
      </c>
      <c r="K65" s="86" t="n">
        <f aca="false">J65/1000000</f>
        <v>-1.335</v>
      </c>
      <c r="L65" s="23" t="n">
        <v>2449</v>
      </c>
      <c r="M65" s="34" t="n">
        <v>2449</v>
      </c>
      <c r="N65" s="86" t="n">
        <f aca="false">L65-M65</f>
        <v>0</v>
      </c>
      <c r="O65" s="86" t="n">
        <f aca="false">$F65*N65</f>
        <v>-0</v>
      </c>
      <c r="P65" s="86" t="n">
        <f aca="false">O65/1000000</f>
        <v>-0</v>
      </c>
      <c r="Q65" s="41"/>
    </row>
    <row r="66" customFormat="false" ht="18" hidden="false" customHeight="true" outlineLevel="0" collapsed="false">
      <c r="A66" s="181" t="n">
        <v>45</v>
      </c>
      <c r="B66" s="182" t="s">
        <v>27</v>
      </c>
      <c r="C66" s="82" t="n">
        <v>4864806</v>
      </c>
      <c r="D66" s="83" t="s">
        <v>21</v>
      </c>
      <c r="E66" s="84" t="s">
        <v>22</v>
      </c>
      <c r="F66" s="183" t="n">
        <v>-500</v>
      </c>
      <c r="G66" s="23" t="n">
        <v>2828</v>
      </c>
      <c r="H66" s="34" t="n">
        <v>218</v>
      </c>
      <c r="I66" s="86" t="n">
        <f aca="false">G66-H66</f>
        <v>2610</v>
      </c>
      <c r="J66" s="86" t="n">
        <f aca="false">$F66*I66</f>
        <v>-1305000</v>
      </c>
      <c r="K66" s="86" t="n">
        <f aca="false">J66/1000000</f>
        <v>-1.305</v>
      </c>
      <c r="L66" s="23" t="n">
        <v>1080</v>
      </c>
      <c r="M66" s="34" t="n">
        <v>1080</v>
      </c>
      <c r="N66" s="86" t="n">
        <f aca="false">L66-M66</f>
        <v>0</v>
      </c>
      <c r="O66" s="86" t="n">
        <f aca="false">$F66*N66</f>
        <v>-0</v>
      </c>
      <c r="P66" s="86" t="n">
        <f aca="false">O66/1000000</f>
        <v>-0</v>
      </c>
      <c r="Q66" s="30"/>
    </row>
    <row r="67" customFormat="false" ht="18" hidden="false" customHeight="true" outlineLevel="0" collapsed="false">
      <c r="A67" s="181" t="n">
        <v>46</v>
      </c>
      <c r="B67" s="182" t="s">
        <v>24</v>
      </c>
      <c r="C67" s="82" t="n">
        <v>4864840</v>
      </c>
      <c r="D67" s="83" t="s">
        <v>21</v>
      </c>
      <c r="E67" s="84" t="s">
        <v>22</v>
      </c>
      <c r="F67" s="183" t="n">
        <v>-2500</v>
      </c>
      <c r="G67" s="23" t="n">
        <v>269</v>
      </c>
      <c r="H67" s="34" t="n">
        <v>51</v>
      </c>
      <c r="I67" s="86" t="n">
        <f aca="false">G67-H67</f>
        <v>218</v>
      </c>
      <c r="J67" s="86" t="n">
        <f aca="false">$F67*I67</f>
        <v>-545000</v>
      </c>
      <c r="K67" s="86" t="n">
        <f aca="false">J67/1000000</f>
        <v>-0.545</v>
      </c>
      <c r="L67" s="23" t="n">
        <v>868</v>
      </c>
      <c r="M67" s="34" t="n">
        <v>868</v>
      </c>
      <c r="N67" s="86" t="n">
        <f aca="false">L67-M67</f>
        <v>0</v>
      </c>
      <c r="O67" s="86" t="n">
        <f aca="false">$F67*N67</f>
        <v>-0</v>
      </c>
      <c r="P67" s="86" t="n">
        <f aca="false">O67/1000000</f>
        <v>-0</v>
      </c>
      <c r="Q67" s="39"/>
    </row>
    <row r="68" customFormat="false" ht="18" hidden="false" customHeight="true" outlineLevel="0" collapsed="false">
      <c r="A68" s="181" t="n">
        <v>47</v>
      </c>
      <c r="B68" s="182" t="s">
        <v>25</v>
      </c>
      <c r="C68" s="82" t="n">
        <v>4865042</v>
      </c>
      <c r="D68" s="83" t="s">
        <v>21</v>
      </c>
      <c r="E68" s="84" t="s">
        <v>22</v>
      </c>
      <c r="F68" s="183" t="n">
        <v>-2000</v>
      </c>
      <c r="G68" s="23" t="n">
        <v>1360</v>
      </c>
      <c r="H68" s="34" t="n">
        <v>613</v>
      </c>
      <c r="I68" s="34" t="n">
        <f aca="false">G68-H68</f>
        <v>747</v>
      </c>
      <c r="J68" s="34" t="n">
        <f aca="false">$F68*I68</f>
        <v>-1494000</v>
      </c>
      <c r="K68" s="34" t="n">
        <f aca="false">J68/1000000</f>
        <v>-1.494</v>
      </c>
      <c r="L68" s="23" t="n">
        <v>631</v>
      </c>
      <c r="M68" s="34" t="n">
        <v>631</v>
      </c>
      <c r="N68" s="34" t="n">
        <f aca="false">L68-M68</f>
        <v>0</v>
      </c>
      <c r="O68" s="34" t="n">
        <f aca="false">$F68*N68</f>
        <v>-0</v>
      </c>
      <c r="P68" s="34" t="n">
        <f aca="false">O68/1000000</f>
        <v>-0</v>
      </c>
      <c r="Q68" s="41"/>
    </row>
    <row r="69" customFormat="false" ht="18" hidden="false" customHeight="true" outlineLevel="0" collapsed="false">
      <c r="B69" s="189" t="s">
        <v>181</v>
      </c>
      <c r="C69" s="82"/>
      <c r="D69" s="83"/>
      <c r="E69" s="84"/>
      <c r="F69" s="195"/>
      <c r="G69" s="23"/>
      <c r="H69" s="34"/>
      <c r="I69" s="86"/>
      <c r="J69" s="86"/>
      <c r="K69" s="86"/>
      <c r="L69" s="23"/>
      <c r="M69" s="34"/>
      <c r="N69" s="86"/>
      <c r="O69" s="86"/>
      <c r="P69" s="86"/>
      <c r="Q69" s="30"/>
    </row>
    <row r="70" customFormat="false" ht="18" hidden="false" customHeight="true" outlineLevel="0" collapsed="false">
      <c r="A70" s="181" t="n">
        <v>48</v>
      </c>
      <c r="B70" s="182" t="s">
        <v>182</v>
      </c>
      <c r="C70" s="82" t="n">
        <v>5128461</v>
      </c>
      <c r="D70" s="83" t="s">
        <v>21</v>
      </c>
      <c r="E70" s="84" t="s">
        <v>22</v>
      </c>
      <c r="F70" s="205" t="n">
        <v>-1000</v>
      </c>
      <c r="G70" s="23" t="n">
        <v>87970</v>
      </c>
      <c r="H70" s="34" t="n">
        <v>86140</v>
      </c>
      <c r="I70" s="86" t="n">
        <f aca="false">G70-H70</f>
        <v>1830</v>
      </c>
      <c r="J70" s="86" t="n">
        <f aca="false">$F70*I70</f>
        <v>-1830000</v>
      </c>
      <c r="K70" s="86" t="n">
        <f aca="false">J70/1000000</f>
        <v>-1.83</v>
      </c>
      <c r="L70" s="23" t="n">
        <v>997109</v>
      </c>
      <c r="M70" s="34" t="n">
        <v>997109</v>
      </c>
      <c r="N70" s="86" t="n">
        <f aca="false">L70-M70</f>
        <v>0</v>
      </c>
      <c r="O70" s="86" t="n">
        <f aca="false">$F70*N70</f>
        <v>-0</v>
      </c>
      <c r="P70" s="86" t="n">
        <f aca="false">O70/1000000</f>
        <v>-0</v>
      </c>
      <c r="Q70" s="41"/>
    </row>
    <row r="71" customFormat="false" ht="18" hidden="false" customHeight="true" outlineLevel="0" collapsed="false">
      <c r="A71" s="181" t="n">
        <v>49</v>
      </c>
      <c r="B71" s="182" t="s">
        <v>183</v>
      </c>
      <c r="C71" s="82" t="n">
        <v>4865003</v>
      </c>
      <c r="D71" s="83" t="s">
        <v>21</v>
      </c>
      <c r="E71" s="84" t="s">
        <v>22</v>
      </c>
      <c r="F71" s="205" t="n">
        <v>-2000</v>
      </c>
      <c r="G71" s="23" t="n">
        <v>59297</v>
      </c>
      <c r="H71" s="34" t="n">
        <v>57593</v>
      </c>
      <c r="I71" s="86" t="n">
        <f aca="false">G71-H71</f>
        <v>1704</v>
      </c>
      <c r="J71" s="86" t="n">
        <f aca="false">$F71*I71</f>
        <v>-3408000</v>
      </c>
      <c r="K71" s="86" t="n">
        <f aca="false">J71/1000000</f>
        <v>-3.408</v>
      </c>
      <c r="L71" s="23" t="n">
        <v>999373</v>
      </c>
      <c r="M71" s="34" t="n">
        <v>999373</v>
      </c>
      <c r="N71" s="86" t="n">
        <f aca="false">L71-M71</f>
        <v>0</v>
      </c>
      <c r="O71" s="86" t="n">
        <f aca="false">$F71*N71</f>
        <v>-0</v>
      </c>
      <c r="P71" s="86" t="n">
        <f aca="false">O71/1000000</f>
        <v>-0</v>
      </c>
      <c r="Q71" s="30"/>
    </row>
    <row r="72" customFormat="false" ht="18" hidden="false" customHeight="true" outlineLevel="0" collapsed="false">
      <c r="B72" s="189" t="s">
        <v>184</v>
      </c>
      <c r="C72" s="82"/>
      <c r="D72" s="83"/>
      <c r="E72" s="84"/>
      <c r="F72" s="195"/>
      <c r="G72" s="23"/>
      <c r="H72" s="34"/>
      <c r="I72" s="86"/>
      <c r="J72" s="86"/>
      <c r="K72" s="86"/>
      <c r="L72" s="23"/>
      <c r="M72" s="34"/>
      <c r="N72" s="86"/>
      <c r="O72" s="86"/>
      <c r="P72" s="86"/>
      <c r="Q72" s="30"/>
    </row>
    <row r="73" customFormat="false" ht="18" hidden="false" customHeight="true" outlineLevel="0" collapsed="false">
      <c r="A73" s="181" t="n">
        <v>50</v>
      </c>
      <c r="B73" s="182" t="s">
        <v>182</v>
      </c>
      <c r="C73" s="82" t="n">
        <v>5128472</v>
      </c>
      <c r="D73" s="83" t="s">
        <v>21</v>
      </c>
      <c r="E73" s="84" t="s">
        <v>22</v>
      </c>
      <c r="F73" s="85" t="n">
        <v>-1500</v>
      </c>
      <c r="G73" s="23" t="n">
        <v>6456</v>
      </c>
      <c r="H73" s="34" t="n">
        <v>5879</v>
      </c>
      <c r="I73" s="86" t="n">
        <f aca="false">G73-H73</f>
        <v>577</v>
      </c>
      <c r="J73" s="86" t="n">
        <f aca="false">$F73*I73</f>
        <v>-865500</v>
      </c>
      <c r="K73" s="86" t="n">
        <f aca="false">J73/1000000</f>
        <v>-0.8655</v>
      </c>
      <c r="L73" s="23" t="n">
        <v>27</v>
      </c>
      <c r="M73" s="34" t="n">
        <v>27</v>
      </c>
      <c r="N73" s="86" t="n">
        <f aca="false">L73-M73</f>
        <v>0</v>
      </c>
      <c r="O73" s="86" t="n">
        <f aca="false">$F73*N73</f>
        <v>-0</v>
      </c>
      <c r="P73" s="86" t="n">
        <f aca="false">O73/1000000</f>
        <v>-0</v>
      </c>
      <c r="Q73" s="30"/>
    </row>
    <row r="74" customFormat="false" ht="18" hidden="false" customHeight="true" outlineLevel="0" collapsed="false">
      <c r="A74" s="181" t="n">
        <v>51</v>
      </c>
      <c r="B74" s="182" t="s">
        <v>183</v>
      </c>
      <c r="C74" s="82" t="n">
        <v>5128452</v>
      </c>
      <c r="D74" s="83" t="s">
        <v>21</v>
      </c>
      <c r="E74" s="84" t="s">
        <v>22</v>
      </c>
      <c r="F74" s="85" t="n">
        <v>-1000</v>
      </c>
      <c r="G74" s="23" t="n">
        <v>9877</v>
      </c>
      <c r="H74" s="34" t="n">
        <v>9049</v>
      </c>
      <c r="I74" s="86" t="n">
        <f aca="false">G74-H74</f>
        <v>828</v>
      </c>
      <c r="J74" s="86" t="n">
        <f aca="false">$F74*I74</f>
        <v>-828000</v>
      </c>
      <c r="K74" s="86" t="n">
        <f aca="false">J74/1000000</f>
        <v>-0.828</v>
      </c>
      <c r="L74" s="23" t="n">
        <v>999968</v>
      </c>
      <c r="M74" s="34" t="n">
        <v>999968</v>
      </c>
      <c r="N74" s="86" t="n">
        <f aca="false">L74-M74</f>
        <v>0</v>
      </c>
      <c r="O74" s="86" t="n">
        <f aca="false">$F74*N74</f>
        <v>-0</v>
      </c>
      <c r="P74" s="86" t="n">
        <f aca="false">O74/1000000</f>
        <v>-0</v>
      </c>
      <c r="Q74" s="30"/>
    </row>
    <row r="75" customFormat="false" ht="18" hidden="false" customHeight="true" outlineLevel="0" collapsed="false">
      <c r="A75" s="181"/>
      <c r="B75" s="206" t="s">
        <v>185</v>
      </c>
      <c r="C75" s="82"/>
      <c r="D75" s="83"/>
      <c r="E75" s="84"/>
      <c r="F75" s="85"/>
      <c r="G75" s="23"/>
      <c r="H75" s="34"/>
      <c r="I75" s="86"/>
      <c r="J75" s="86"/>
      <c r="K75" s="86"/>
      <c r="L75" s="23"/>
      <c r="M75" s="34"/>
      <c r="N75" s="86"/>
      <c r="O75" s="86"/>
      <c r="P75" s="86"/>
      <c r="Q75" s="30"/>
    </row>
    <row r="76" customFormat="false" ht="18" hidden="false" customHeight="true" outlineLevel="0" collapsed="false">
      <c r="A76" s="181" t="n">
        <v>52</v>
      </c>
      <c r="B76" s="182" t="s">
        <v>182</v>
      </c>
      <c r="C76" s="82" t="n">
        <v>4864905</v>
      </c>
      <c r="D76" s="83" t="s">
        <v>21</v>
      </c>
      <c r="E76" s="84" t="s">
        <v>22</v>
      </c>
      <c r="F76" s="85" t="n">
        <v>-1000</v>
      </c>
      <c r="G76" s="23" t="n">
        <v>996469</v>
      </c>
      <c r="H76" s="34" t="n">
        <v>996459</v>
      </c>
      <c r="I76" s="86" t="n">
        <f aca="false">G76-H76</f>
        <v>10</v>
      </c>
      <c r="J76" s="86" t="n">
        <f aca="false">$F76*I76</f>
        <v>-10000</v>
      </c>
      <c r="K76" s="86" t="n">
        <f aca="false">J76/1000000</f>
        <v>-0.01</v>
      </c>
      <c r="L76" s="23" t="n">
        <v>999841</v>
      </c>
      <c r="M76" s="34" t="n">
        <v>999841</v>
      </c>
      <c r="N76" s="86" t="n">
        <f aca="false">L76-M76</f>
        <v>0</v>
      </c>
      <c r="O76" s="86" t="n">
        <f aca="false">$F76*N76</f>
        <v>-0</v>
      </c>
      <c r="P76" s="86" t="n">
        <f aca="false">O76/1000000</f>
        <v>-0</v>
      </c>
      <c r="Q76" s="30"/>
    </row>
    <row r="77" customFormat="false" ht="18" hidden="false" customHeight="true" outlineLevel="0" collapsed="false">
      <c r="A77" s="181" t="n">
        <v>53</v>
      </c>
      <c r="B77" s="182" t="s">
        <v>183</v>
      </c>
      <c r="C77" s="82" t="n">
        <v>4902504</v>
      </c>
      <c r="D77" s="83" t="s">
        <v>21</v>
      </c>
      <c r="E77" s="84" t="s">
        <v>22</v>
      </c>
      <c r="F77" s="85" t="n">
        <v>-1000</v>
      </c>
      <c r="G77" s="23" t="n">
        <v>991075</v>
      </c>
      <c r="H77" s="34" t="n">
        <v>991092</v>
      </c>
      <c r="I77" s="86" t="n">
        <f aca="false">G77-H77</f>
        <v>-17</v>
      </c>
      <c r="J77" s="86" t="n">
        <f aca="false">$F77*I77</f>
        <v>17000</v>
      </c>
      <c r="K77" s="86" t="n">
        <f aca="false">J77/1000000</f>
        <v>0.017</v>
      </c>
      <c r="L77" s="23" t="n">
        <v>994546</v>
      </c>
      <c r="M77" s="34" t="n">
        <v>994546</v>
      </c>
      <c r="N77" s="86" t="n">
        <f aca="false">L77-M77</f>
        <v>0</v>
      </c>
      <c r="O77" s="86" t="n">
        <f aca="false">$F77*N77</f>
        <v>-0</v>
      </c>
      <c r="P77" s="86" t="n">
        <f aca="false">O77/1000000</f>
        <v>-0</v>
      </c>
      <c r="Q77" s="30"/>
    </row>
    <row r="78" customFormat="false" ht="18" hidden="false" customHeight="true" outlineLevel="0" collapsed="false">
      <c r="A78" s="181" t="n">
        <v>54</v>
      </c>
      <c r="B78" s="182" t="s">
        <v>186</v>
      </c>
      <c r="C78" s="82" t="n">
        <v>5128426</v>
      </c>
      <c r="D78" s="83" t="s">
        <v>21</v>
      </c>
      <c r="E78" s="84" t="s">
        <v>22</v>
      </c>
      <c r="F78" s="85" t="n">
        <v>-1000</v>
      </c>
      <c r="G78" s="23" t="n">
        <v>990236</v>
      </c>
      <c r="H78" s="34" t="n">
        <v>990564</v>
      </c>
      <c r="I78" s="86" t="n">
        <f aca="false">G78-H78</f>
        <v>-328</v>
      </c>
      <c r="J78" s="86" t="n">
        <f aca="false">$F78*I78</f>
        <v>328000</v>
      </c>
      <c r="K78" s="86" t="n">
        <f aca="false">J78/1000000</f>
        <v>0.328</v>
      </c>
      <c r="L78" s="23" t="n">
        <v>986865</v>
      </c>
      <c r="M78" s="34" t="n">
        <v>986865</v>
      </c>
      <c r="N78" s="86" t="n">
        <f aca="false">L78-M78</f>
        <v>0</v>
      </c>
      <c r="O78" s="86" t="n">
        <f aca="false">$F78*N78</f>
        <v>-0</v>
      </c>
      <c r="P78" s="86" t="n">
        <f aca="false">O78/1000000</f>
        <v>-0</v>
      </c>
      <c r="Q78" s="30"/>
    </row>
    <row r="79" customFormat="false" ht="18" hidden="false" customHeight="true" outlineLevel="0" collapsed="false">
      <c r="B79" s="206" t="s">
        <v>105</v>
      </c>
      <c r="C79" s="82"/>
      <c r="D79" s="83"/>
      <c r="E79" s="84"/>
      <c r="F79" s="85"/>
      <c r="G79" s="23"/>
      <c r="H79" s="34"/>
      <c r="I79" s="86"/>
      <c r="J79" s="86"/>
      <c r="K79" s="86"/>
      <c r="L79" s="23"/>
      <c r="M79" s="34"/>
      <c r="N79" s="86"/>
      <c r="O79" s="86"/>
      <c r="P79" s="86"/>
      <c r="Q79" s="30"/>
    </row>
    <row r="80" customFormat="false" ht="18" hidden="false" customHeight="true" outlineLevel="0" collapsed="false">
      <c r="A80" s="181" t="n">
        <v>55</v>
      </c>
      <c r="B80" s="182" t="s">
        <v>187</v>
      </c>
      <c r="C80" s="82" t="n">
        <v>4902509</v>
      </c>
      <c r="D80" s="83" t="s">
        <v>21</v>
      </c>
      <c r="E80" s="84" t="s">
        <v>22</v>
      </c>
      <c r="F80" s="85" t="n">
        <v>4000</v>
      </c>
      <c r="G80" s="23" t="n">
        <v>994780</v>
      </c>
      <c r="H80" s="34" t="n">
        <v>995115</v>
      </c>
      <c r="I80" s="86" t="n">
        <f aca="false">G80-H80</f>
        <v>-335</v>
      </c>
      <c r="J80" s="86" t="n">
        <f aca="false">$F80*I80</f>
        <v>-1340000</v>
      </c>
      <c r="K80" s="86" t="n">
        <f aca="false">J80/1000000</f>
        <v>-1.34</v>
      </c>
      <c r="L80" s="23" t="n">
        <v>999990</v>
      </c>
      <c r="M80" s="34" t="n">
        <v>999990</v>
      </c>
      <c r="N80" s="86" t="n">
        <f aca="false">L80-M80</f>
        <v>0</v>
      </c>
      <c r="O80" s="86" t="n">
        <f aca="false">$F80*N80</f>
        <v>0</v>
      </c>
      <c r="P80" s="86" t="n">
        <f aca="false">O80/1000000</f>
        <v>0</v>
      </c>
      <c r="Q80" s="30"/>
    </row>
    <row r="81" customFormat="false" ht="18" hidden="false" customHeight="true" outlineLevel="0" collapsed="false">
      <c r="A81" s="181" t="n">
        <v>56</v>
      </c>
      <c r="B81" s="207" t="s">
        <v>188</v>
      </c>
      <c r="C81" s="82" t="n">
        <v>4865026</v>
      </c>
      <c r="D81" s="83" t="s">
        <v>21</v>
      </c>
      <c r="E81" s="84" t="s">
        <v>22</v>
      </c>
      <c r="F81" s="85" t="n">
        <v>800</v>
      </c>
      <c r="G81" s="23" t="n">
        <v>968839</v>
      </c>
      <c r="H81" s="34" t="n">
        <v>969878</v>
      </c>
      <c r="I81" s="86" t="n">
        <f aca="false">G81-H81</f>
        <v>-1039</v>
      </c>
      <c r="J81" s="86" t="n">
        <f aca="false">$F81*I81</f>
        <v>-831200</v>
      </c>
      <c r="K81" s="86" t="n">
        <f aca="false">J81/1000000</f>
        <v>-0.8312</v>
      </c>
      <c r="L81" s="23" t="n">
        <v>634</v>
      </c>
      <c r="M81" s="34" t="n">
        <v>634</v>
      </c>
      <c r="N81" s="86" t="n">
        <f aca="false">L81-M81</f>
        <v>0</v>
      </c>
      <c r="O81" s="86" t="n">
        <f aca="false">$F81*N81</f>
        <v>0</v>
      </c>
      <c r="P81" s="86" t="n">
        <f aca="false">O81/1000000</f>
        <v>0</v>
      </c>
      <c r="Q81" s="30"/>
    </row>
    <row r="82" customFormat="false" ht="18" hidden="false" customHeight="true" outlineLevel="0" collapsed="false">
      <c r="A82" s="181" t="n">
        <v>57</v>
      </c>
      <c r="B82" s="182" t="s">
        <v>123</v>
      </c>
      <c r="C82" s="82" t="n">
        <v>5100233</v>
      </c>
      <c r="D82" s="83" t="s">
        <v>21</v>
      </c>
      <c r="E82" s="84" t="s">
        <v>22</v>
      </c>
      <c r="F82" s="85" t="n">
        <v>800</v>
      </c>
      <c r="G82" s="23" t="n">
        <v>913390</v>
      </c>
      <c r="H82" s="34" t="n">
        <v>915232</v>
      </c>
      <c r="I82" s="86" t="n">
        <f aca="false">G82-H82</f>
        <v>-1842</v>
      </c>
      <c r="J82" s="86" t="n">
        <f aca="false">$F82*I82</f>
        <v>-1473600</v>
      </c>
      <c r="K82" s="86" t="n">
        <f aca="false">J82/1000000</f>
        <v>-1.4736</v>
      </c>
      <c r="L82" s="23" t="n">
        <v>999431</v>
      </c>
      <c r="M82" s="34" t="n">
        <v>999431</v>
      </c>
      <c r="N82" s="86" t="n">
        <f aca="false">L82-M82</f>
        <v>0</v>
      </c>
      <c r="O82" s="86" t="n">
        <f aca="false">$F82*N82</f>
        <v>0</v>
      </c>
      <c r="P82" s="86" t="n">
        <f aca="false">O82/1000000</f>
        <v>0</v>
      </c>
      <c r="Q82" s="30"/>
    </row>
    <row r="83" customFormat="false" ht="15" hidden="false" customHeight="true" outlineLevel="0" collapsed="false">
      <c r="A83" s="181" t="n">
        <v>58</v>
      </c>
      <c r="B83" s="182" t="s">
        <v>124</v>
      </c>
      <c r="C83" s="82" t="n">
        <v>4864971</v>
      </c>
      <c r="D83" s="83" t="s">
        <v>21</v>
      </c>
      <c r="E83" s="84" t="s">
        <v>22</v>
      </c>
      <c r="F83" s="85" t="n">
        <v>-800</v>
      </c>
      <c r="G83" s="23" t="n">
        <v>0</v>
      </c>
      <c r="H83" s="34" t="n">
        <v>0</v>
      </c>
      <c r="I83" s="86" t="n">
        <f aca="false">G83-H83</f>
        <v>0</v>
      </c>
      <c r="J83" s="86" t="n">
        <f aca="false">$F83*I83</f>
        <v>-0</v>
      </c>
      <c r="K83" s="86" t="n">
        <f aca="false">J83/1000000</f>
        <v>-0</v>
      </c>
      <c r="L83" s="23" t="n">
        <v>999495</v>
      </c>
      <c r="M83" s="34" t="n">
        <v>999495</v>
      </c>
      <c r="N83" s="86" t="n">
        <f aca="false">L83-M83</f>
        <v>0</v>
      </c>
      <c r="O83" s="86" t="n">
        <f aca="false">$F83*N83</f>
        <v>-0</v>
      </c>
      <c r="P83" s="86" t="n">
        <f aca="false">O83/1000000</f>
        <v>-0</v>
      </c>
      <c r="Q83" s="30"/>
    </row>
    <row r="84" customFormat="false" ht="15" hidden="false" customHeight="true" outlineLevel="0" collapsed="false">
      <c r="A84" s="181" t="n">
        <v>59</v>
      </c>
      <c r="B84" s="182" t="s">
        <v>189</v>
      </c>
      <c r="C84" s="82" t="n">
        <v>4865049</v>
      </c>
      <c r="D84" s="83" t="s">
        <v>21</v>
      </c>
      <c r="E84" s="84" t="s">
        <v>22</v>
      </c>
      <c r="F84" s="85" t="n">
        <v>800</v>
      </c>
      <c r="G84" s="23" t="n">
        <v>996787</v>
      </c>
      <c r="H84" s="34" t="n">
        <v>997073</v>
      </c>
      <c r="I84" s="86" t="n">
        <f aca="false">G84-H84</f>
        <v>-286</v>
      </c>
      <c r="J84" s="86" t="n">
        <f aca="false">$F84*I84</f>
        <v>-228800</v>
      </c>
      <c r="K84" s="86" t="n">
        <f aca="false">J84/1000000</f>
        <v>-0.2288</v>
      </c>
      <c r="L84" s="23" t="n">
        <v>999853</v>
      </c>
      <c r="M84" s="34" t="n">
        <v>999853</v>
      </c>
      <c r="N84" s="86" t="n">
        <f aca="false">L84-M84</f>
        <v>0</v>
      </c>
      <c r="O84" s="86" t="n">
        <f aca="false">$F84*N84</f>
        <v>0</v>
      </c>
      <c r="P84" s="86" t="n">
        <f aca="false">O84/1000000</f>
        <v>0</v>
      </c>
      <c r="Q84" s="30"/>
    </row>
    <row r="85" customFormat="false" ht="15" hidden="false" customHeight="true" outlineLevel="0" collapsed="false">
      <c r="A85" s="181" t="n">
        <v>60</v>
      </c>
      <c r="B85" s="182" t="s">
        <v>190</v>
      </c>
      <c r="C85" s="82" t="n">
        <v>5128436</v>
      </c>
      <c r="D85" s="83" t="s">
        <v>21</v>
      </c>
      <c r="E85" s="84" t="s">
        <v>22</v>
      </c>
      <c r="F85" s="85" t="n">
        <v>800</v>
      </c>
      <c r="G85" s="23" t="n">
        <v>994383</v>
      </c>
      <c r="H85" s="34" t="n">
        <v>994567</v>
      </c>
      <c r="I85" s="86" t="n">
        <f aca="false">G85-H85</f>
        <v>-184</v>
      </c>
      <c r="J85" s="86" t="n">
        <f aca="false">$F85*I85</f>
        <v>-147200</v>
      </c>
      <c r="K85" s="86" t="n">
        <f aca="false">J85/1000000</f>
        <v>-0.1472</v>
      </c>
      <c r="L85" s="23" t="n">
        <v>52</v>
      </c>
      <c r="M85" s="34" t="n">
        <v>52</v>
      </c>
      <c r="N85" s="86" t="n">
        <f aca="false">L85-M85</f>
        <v>0</v>
      </c>
      <c r="O85" s="86" t="n">
        <f aca="false">$F85*N85</f>
        <v>0</v>
      </c>
      <c r="P85" s="86" t="n">
        <f aca="false">O85/1000000</f>
        <v>0</v>
      </c>
      <c r="Q85" s="30"/>
    </row>
    <row r="86" customFormat="false" ht="15" hidden="false" customHeight="true" outlineLevel="0" collapsed="false">
      <c r="A86" s="196" t="n">
        <v>61</v>
      </c>
      <c r="B86" s="182" t="s">
        <v>191</v>
      </c>
      <c r="C86" s="82" t="n">
        <v>5128428</v>
      </c>
      <c r="D86" s="83" t="s">
        <v>21</v>
      </c>
      <c r="E86" s="84" t="s">
        <v>22</v>
      </c>
      <c r="F86" s="85" t="n">
        <v>800</v>
      </c>
      <c r="G86" s="23" t="n">
        <v>997157</v>
      </c>
      <c r="H86" s="34" t="n">
        <v>999333</v>
      </c>
      <c r="I86" s="86" t="n">
        <f aca="false">G86-H86</f>
        <v>-2176</v>
      </c>
      <c r="J86" s="86" t="n">
        <f aca="false">$F86*I86</f>
        <v>-1740800</v>
      </c>
      <c r="K86" s="86" t="n">
        <f aca="false">J86/1000000</f>
        <v>-1.7408</v>
      </c>
      <c r="L86" s="23" t="n">
        <v>999988</v>
      </c>
      <c r="M86" s="34" t="n">
        <v>999988</v>
      </c>
      <c r="N86" s="86" t="n">
        <f aca="false">L86-M86</f>
        <v>0</v>
      </c>
      <c r="O86" s="86" t="n">
        <f aca="false">$F86*N86</f>
        <v>0</v>
      </c>
      <c r="P86" s="86" t="n">
        <f aca="false">O86/1000000</f>
        <v>0</v>
      </c>
      <c r="Q86" s="30"/>
    </row>
    <row r="87" customFormat="false" ht="15" hidden="false" customHeight="true" outlineLevel="0" collapsed="false">
      <c r="A87" s="196" t="n">
        <v>62</v>
      </c>
      <c r="B87" s="182" t="s">
        <v>192</v>
      </c>
      <c r="C87" s="82" t="n">
        <v>4864926</v>
      </c>
      <c r="D87" s="83" t="s">
        <v>21</v>
      </c>
      <c r="E87" s="84" t="s">
        <v>22</v>
      </c>
      <c r="F87" s="85" t="n">
        <v>800</v>
      </c>
      <c r="G87" s="23" t="n">
        <v>996619</v>
      </c>
      <c r="H87" s="34" t="n">
        <v>999149</v>
      </c>
      <c r="I87" s="86" t="n">
        <f aca="false">G87-H87</f>
        <v>-2530</v>
      </c>
      <c r="J87" s="86" t="n">
        <f aca="false">$F87*I87</f>
        <v>-2024000</v>
      </c>
      <c r="K87" s="86" t="n">
        <f aca="false">J87/1000000</f>
        <v>-2.024</v>
      </c>
      <c r="L87" s="23" t="n">
        <v>999982</v>
      </c>
      <c r="M87" s="34" t="n">
        <v>999982</v>
      </c>
      <c r="N87" s="86" t="n">
        <f aca="false">L87-M87</f>
        <v>0</v>
      </c>
      <c r="O87" s="86" t="n">
        <f aca="false">$F87*N87</f>
        <v>0</v>
      </c>
      <c r="P87" s="86" t="n">
        <f aca="false">O87/1000000</f>
        <v>0</v>
      </c>
      <c r="Q87" s="30"/>
    </row>
    <row r="88" customFormat="false" ht="15" hidden="false" customHeight="true" outlineLevel="0" collapsed="false">
      <c r="B88" s="192" t="s">
        <v>193</v>
      </c>
      <c r="C88" s="82"/>
      <c r="D88" s="132"/>
      <c r="E88" s="132"/>
      <c r="F88" s="195"/>
      <c r="G88" s="23"/>
      <c r="H88" s="34"/>
      <c r="I88" s="86"/>
      <c r="J88" s="86"/>
      <c r="K88" s="86"/>
      <c r="L88" s="23"/>
      <c r="M88" s="34"/>
      <c r="N88" s="86"/>
      <c r="O88" s="86"/>
      <c r="P88" s="86"/>
      <c r="Q88" s="30"/>
    </row>
    <row r="89" customFormat="false" ht="15" hidden="false" customHeight="true" outlineLevel="0" collapsed="false">
      <c r="A89" s="181" t="n">
        <v>63</v>
      </c>
      <c r="B89" s="182" t="s">
        <v>194</v>
      </c>
      <c r="C89" s="82" t="n">
        <v>4864949</v>
      </c>
      <c r="D89" s="83" t="s">
        <v>21</v>
      </c>
      <c r="E89" s="84" t="s">
        <v>22</v>
      </c>
      <c r="F89" s="183" t="n">
        <v>2000</v>
      </c>
      <c r="G89" s="23" t="n">
        <v>986781</v>
      </c>
      <c r="H89" s="34" t="n">
        <v>986837</v>
      </c>
      <c r="I89" s="34" t="n">
        <f aca="false">G89-H89</f>
        <v>-56</v>
      </c>
      <c r="J89" s="34" t="n">
        <f aca="false">$F89*I89</f>
        <v>-112000</v>
      </c>
      <c r="K89" s="34" t="n">
        <f aca="false">J89/1000000</f>
        <v>-0.112</v>
      </c>
      <c r="L89" s="23" t="n">
        <v>998518</v>
      </c>
      <c r="M89" s="34" t="n">
        <v>998523</v>
      </c>
      <c r="N89" s="34" t="n">
        <f aca="false">L89-M89</f>
        <v>-5</v>
      </c>
      <c r="O89" s="34" t="n">
        <f aca="false">$F89*N89</f>
        <v>-10000</v>
      </c>
      <c r="P89" s="34" t="n">
        <f aca="false">O89/1000000</f>
        <v>-0.01</v>
      </c>
      <c r="Q89" s="39"/>
    </row>
    <row r="90" customFormat="false" ht="15" hidden="false" customHeight="true" outlineLevel="0" collapsed="false">
      <c r="A90" s="181"/>
      <c r="B90" s="189" t="s">
        <v>195</v>
      </c>
      <c r="C90" s="82"/>
      <c r="D90" s="83"/>
      <c r="E90" s="83"/>
      <c r="F90" s="183"/>
      <c r="G90" s="23"/>
      <c r="H90" s="34"/>
      <c r="I90" s="86"/>
      <c r="J90" s="86"/>
      <c r="K90" s="86"/>
      <c r="L90" s="23"/>
      <c r="M90" s="34"/>
      <c r="N90" s="86"/>
      <c r="O90" s="86"/>
      <c r="P90" s="86"/>
      <c r="Q90" s="30"/>
    </row>
    <row r="91" s="214" customFormat="true" ht="15" hidden="false" customHeight="true" outlineLevel="0" collapsed="false">
      <c r="A91" s="208" t="n">
        <v>64</v>
      </c>
      <c r="B91" s="209" t="s">
        <v>54</v>
      </c>
      <c r="C91" s="210" t="n">
        <v>4864966</v>
      </c>
      <c r="D91" s="211" t="s">
        <v>21</v>
      </c>
      <c r="E91" s="149" t="s">
        <v>22</v>
      </c>
      <c r="F91" s="212" t="n">
        <v>-2000</v>
      </c>
      <c r="G91" s="23" t="n">
        <v>109903</v>
      </c>
      <c r="H91" s="34" t="n">
        <v>109815</v>
      </c>
      <c r="I91" s="86" t="n">
        <f aca="false">G91-H91</f>
        <v>88</v>
      </c>
      <c r="J91" s="86" t="n">
        <f aca="false">$F91*I91</f>
        <v>-176000</v>
      </c>
      <c r="K91" s="86" t="n">
        <f aca="false">J91/1000000</f>
        <v>-0.176</v>
      </c>
      <c r="L91" s="23" t="n">
        <v>6134</v>
      </c>
      <c r="M91" s="34" t="n">
        <v>5755</v>
      </c>
      <c r="N91" s="86" t="n">
        <f aca="false">L91-M91</f>
        <v>379</v>
      </c>
      <c r="O91" s="86" t="n">
        <f aca="false">$F91*N91</f>
        <v>-758000</v>
      </c>
      <c r="P91" s="86" t="n">
        <f aca="false">O91/1000000</f>
        <v>-0.758</v>
      </c>
      <c r="Q91" s="213"/>
    </row>
    <row r="92" customFormat="false" ht="15" hidden="false" customHeight="true" outlineLevel="0" collapsed="false">
      <c r="A92" s="181" t="n">
        <v>64</v>
      </c>
      <c r="B92" s="182" t="s">
        <v>183</v>
      </c>
      <c r="C92" s="82" t="n">
        <v>4864932</v>
      </c>
      <c r="D92" s="83" t="s">
        <v>21</v>
      </c>
      <c r="E92" s="84" t="s">
        <v>22</v>
      </c>
      <c r="F92" s="183" t="n">
        <v>-1000</v>
      </c>
      <c r="G92" s="23" t="n">
        <v>13717</v>
      </c>
      <c r="H92" s="34" t="n">
        <v>11743</v>
      </c>
      <c r="I92" s="86" t="n">
        <f aca="false">G92-H92</f>
        <v>1974</v>
      </c>
      <c r="J92" s="86" t="n">
        <f aca="false">$F92*I92</f>
        <v>-1974000</v>
      </c>
      <c r="K92" s="86" t="n">
        <f aca="false">J92/1000000</f>
        <v>-1.974</v>
      </c>
      <c r="L92" s="23" t="n">
        <v>4670</v>
      </c>
      <c r="M92" s="34" t="n">
        <v>4670</v>
      </c>
      <c r="N92" s="86" t="n">
        <f aca="false">L92-M92</f>
        <v>0</v>
      </c>
      <c r="O92" s="86" t="n">
        <f aca="false">$F92*N92</f>
        <v>-0</v>
      </c>
      <c r="P92" s="86" t="n">
        <f aca="false">O92/1000000</f>
        <v>-0</v>
      </c>
      <c r="Q92" s="30"/>
    </row>
    <row r="93" customFormat="false" ht="15" hidden="false" customHeight="true" outlineLevel="0" collapsed="false">
      <c r="A93" s="181" t="n">
        <v>65</v>
      </c>
      <c r="B93" s="182" t="s">
        <v>186</v>
      </c>
      <c r="C93" s="82" t="n">
        <v>4864999</v>
      </c>
      <c r="D93" s="83" t="s">
        <v>21</v>
      </c>
      <c r="E93" s="84" t="s">
        <v>22</v>
      </c>
      <c r="F93" s="183" t="n">
        <v>-1000</v>
      </c>
      <c r="G93" s="23" t="n">
        <v>139791</v>
      </c>
      <c r="H93" s="34" t="n">
        <v>138322</v>
      </c>
      <c r="I93" s="86" t="n">
        <f aca="false">G93-H93</f>
        <v>1469</v>
      </c>
      <c r="J93" s="86" t="n">
        <f aca="false">$F93*I93</f>
        <v>-1469000</v>
      </c>
      <c r="K93" s="86" t="n">
        <f aca="false">J93/1000000</f>
        <v>-1.469</v>
      </c>
      <c r="L93" s="23" t="n">
        <v>3099</v>
      </c>
      <c r="M93" s="34" t="n">
        <v>3099</v>
      </c>
      <c r="N93" s="86" t="n">
        <f aca="false">L93-M93</f>
        <v>0</v>
      </c>
      <c r="O93" s="86" t="n">
        <f aca="false">$F93*N93</f>
        <v>-0</v>
      </c>
      <c r="P93" s="86" t="n">
        <f aca="false">O93/1000000</f>
        <v>-0</v>
      </c>
      <c r="Q93" s="30"/>
    </row>
    <row r="94" customFormat="false" ht="12.75" hidden="false" customHeight="true" outlineLevel="0" collapsed="false">
      <c r="A94" s="181"/>
      <c r="B94" s="119" t="s">
        <v>39</v>
      </c>
      <c r="C94" s="215"/>
      <c r="D94" s="216"/>
      <c r="E94" s="216"/>
      <c r="F94" s="183"/>
      <c r="G94" s="23"/>
      <c r="H94" s="34"/>
      <c r="I94" s="86"/>
      <c r="J94" s="86"/>
      <c r="K94" s="86"/>
      <c r="L94" s="23"/>
      <c r="M94" s="34"/>
      <c r="N94" s="86"/>
      <c r="O94" s="86"/>
      <c r="P94" s="86"/>
      <c r="Q94" s="30"/>
    </row>
    <row r="95" customFormat="false" ht="12.75" hidden="false" customHeight="true" outlineLevel="0" collapsed="false">
      <c r="A95" s="181" t="n">
        <v>66</v>
      </c>
      <c r="B95" s="3" t="s">
        <v>116</v>
      </c>
      <c r="C95" s="25" t="n">
        <v>4902566</v>
      </c>
      <c r="D95" s="33" t="s">
        <v>21</v>
      </c>
      <c r="E95" s="33" t="s">
        <v>22</v>
      </c>
      <c r="F95" s="25" t="n">
        <v>100</v>
      </c>
      <c r="G95" s="23" t="n">
        <v>367</v>
      </c>
      <c r="H95" s="34" t="n">
        <v>367</v>
      </c>
      <c r="I95" s="34" t="n">
        <f aca="false">G95-H95</f>
        <v>0</v>
      </c>
      <c r="J95" s="34" t="n">
        <f aca="false">$F95*I95</f>
        <v>0</v>
      </c>
      <c r="K95" s="34" t="n">
        <f aca="false">J95/1000000</f>
        <v>0</v>
      </c>
      <c r="L95" s="23" t="n">
        <v>1465</v>
      </c>
      <c r="M95" s="34" t="n">
        <v>1421</v>
      </c>
      <c r="N95" s="34" t="n">
        <f aca="false">L95-M95</f>
        <v>44</v>
      </c>
      <c r="O95" s="34" t="n">
        <f aca="false">$F95*N95</f>
        <v>4400</v>
      </c>
      <c r="P95" s="35" t="n">
        <f aca="false">O95/1000000</f>
        <v>0.0044</v>
      </c>
      <c r="Q95" s="30"/>
    </row>
    <row r="96" customFormat="false" ht="12.75" hidden="false" customHeight="true" outlineLevel="0" collapsed="false">
      <c r="A96" s="181"/>
      <c r="B96" s="189" t="s">
        <v>121</v>
      </c>
      <c r="C96" s="82"/>
      <c r="D96" s="83"/>
      <c r="E96" s="83"/>
      <c r="F96" s="183"/>
      <c r="G96" s="23"/>
      <c r="H96" s="34"/>
      <c r="I96" s="86"/>
      <c r="J96" s="86"/>
      <c r="K96" s="86"/>
      <c r="L96" s="23"/>
      <c r="M96" s="34"/>
      <c r="N96" s="86"/>
      <c r="O96" s="86"/>
      <c r="P96" s="86"/>
      <c r="Q96" s="30"/>
    </row>
    <row r="97" customFormat="false" ht="15" hidden="false" customHeight="true" outlineLevel="0" collapsed="false">
      <c r="A97" s="181" t="n">
        <v>67</v>
      </c>
      <c r="B97" s="182" t="s">
        <v>196</v>
      </c>
      <c r="C97" s="82" t="n">
        <v>4865149</v>
      </c>
      <c r="D97" s="83" t="s">
        <v>21</v>
      </c>
      <c r="E97" s="84" t="s">
        <v>22</v>
      </c>
      <c r="F97" s="183" t="n">
        <v>187.5</v>
      </c>
      <c r="G97" s="23" t="n">
        <v>997068</v>
      </c>
      <c r="H97" s="34" t="n">
        <v>997113</v>
      </c>
      <c r="I97" s="86" t="n">
        <f aca="false">G97-H97</f>
        <v>-45</v>
      </c>
      <c r="J97" s="86" t="n">
        <f aca="false">$F97*I97</f>
        <v>-8437.5</v>
      </c>
      <c r="K97" s="86" t="n">
        <f aca="false">J97/1000000</f>
        <v>-0.0084375</v>
      </c>
      <c r="L97" s="23" t="n">
        <v>998459</v>
      </c>
      <c r="M97" s="34" t="n">
        <v>998463</v>
      </c>
      <c r="N97" s="86" t="n">
        <f aca="false">L97-M97</f>
        <v>-4</v>
      </c>
      <c r="O97" s="86" t="n">
        <f aca="false">$F97*N97</f>
        <v>-750</v>
      </c>
      <c r="P97" s="86" t="n">
        <f aca="false">O97/1000000</f>
        <v>-0.00075</v>
      </c>
      <c r="Q97" s="41"/>
    </row>
    <row r="98" customFormat="false" ht="15" hidden="false" customHeight="true" outlineLevel="0" collapsed="false">
      <c r="A98" s="181" t="n">
        <v>68</v>
      </c>
      <c r="B98" s="182" t="s">
        <v>197</v>
      </c>
      <c r="C98" s="82" t="n">
        <v>4864870</v>
      </c>
      <c r="D98" s="83" t="s">
        <v>21</v>
      </c>
      <c r="E98" s="84" t="s">
        <v>22</v>
      </c>
      <c r="F98" s="183" t="n">
        <v>1000</v>
      </c>
      <c r="G98" s="23" t="n">
        <v>998757</v>
      </c>
      <c r="H98" s="34" t="n">
        <v>998763</v>
      </c>
      <c r="I98" s="86" t="n">
        <f aca="false">G98-H98</f>
        <v>-6</v>
      </c>
      <c r="J98" s="86" t="n">
        <f aca="false">$F98*I98</f>
        <v>-6000</v>
      </c>
      <c r="K98" s="86" t="n">
        <f aca="false">J98/1000000</f>
        <v>-0.006</v>
      </c>
      <c r="L98" s="23" t="n">
        <v>418</v>
      </c>
      <c r="M98" s="34" t="n">
        <v>387</v>
      </c>
      <c r="N98" s="86" t="n">
        <f aca="false">L98-M98</f>
        <v>31</v>
      </c>
      <c r="O98" s="86" t="n">
        <f aca="false">$F98*N98</f>
        <v>31000</v>
      </c>
      <c r="P98" s="86" t="n">
        <f aca="false">O98/1000000</f>
        <v>0.031</v>
      </c>
      <c r="Q98" s="41"/>
    </row>
    <row r="99" customFormat="false" ht="15" hidden="false" customHeight="true" outlineLevel="0" collapsed="false">
      <c r="A99" s="181" t="n">
        <v>69</v>
      </c>
      <c r="B99" s="182" t="s">
        <v>198</v>
      </c>
      <c r="C99" s="82" t="n">
        <v>5128400</v>
      </c>
      <c r="D99" s="83" t="s">
        <v>21</v>
      </c>
      <c r="E99" s="84" t="s">
        <v>22</v>
      </c>
      <c r="F99" s="183" t="n">
        <v>1000</v>
      </c>
      <c r="G99" s="23" t="n">
        <v>998758</v>
      </c>
      <c r="H99" s="34" t="n">
        <v>998786</v>
      </c>
      <c r="I99" s="86" t="n">
        <f aca="false">G99-H99</f>
        <v>-28</v>
      </c>
      <c r="J99" s="86" t="n">
        <f aca="false">$F99*I99</f>
        <v>-28000</v>
      </c>
      <c r="K99" s="86" t="n">
        <f aca="false">J99/1000000</f>
        <v>-0.028</v>
      </c>
      <c r="L99" s="23" t="n">
        <v>327</v>
      </c>
      <c r="M99" s="34" t="n">
        <v>296</v>
      </c>
      <c r="N99" s="86" t="n">
        <f aca="false">L99-M99</f>
        <v>31</v>
      </c>
      <c r="O99" s="86" t="n">
        <f aca="false">$F99*N99</f>
        <v>31000</v>
      </c>
      <c r="P99" s="86" t="n">
        <f aca="false">O99/1000000</f>
        <v>0.031</v>
      </c>
      <c r="Q99" s="41"/>
    </row>
    <row r="100" customFormat="false" ht="12.75" hidden="false" customHeight="true" outlineLevel="0" collapsed="false">
      <c r="A100" s="181"/>
      <c r="B100" s="119" t="s">
        <v>53</v>
      </c>
      <c r="C100" s="25"/>
      <c r="D100" s="26"/>
      <c r="E100" s="33"/>
      <c r="F100" s="25"/>
      <c r="G100" s="23"/>
      <c r="H100" s="34"/>
      <c r="I100" s="34"/>
      <c r="J100" s="34"/>
      <c r="K100" s="34"/>
      <c r="L100" s="23"/>
      <c r="M100" s="34"/>
      <c r="N100" s="34"/>
      <c r="O100" s="34"/>
      <c r="P100" s="35"/>
      <c r="Q100" s="30"/>
    </row>
    <row r="101" customFormat="false" ht="14.25" hidden="false" customHeight="true" outlineLevel="0" collapsed="false">
      <c r="A101" s="181" t="n">
        <v>70</v>
      </c>
      <c r="B101" s="217" t="s">
        <v>123</v>
      </c>
      <c r="C101" s="25" t="n">
        <v>5128439</v>
      </c>
      <c r="D101" s="32" t="s">
        <v>21</v>
      </c>
      <c r="E101" s="33" t="s">
        <v>22</v>
      </c>
      <c r="F101" s="25" t="n">
        <v>800</v>
      </c>
      <c r="G101" s="23" t="n">
        <v>897917</v>
      </c>
      <c r="H101" s="34" t="n">
        <v>897917</v>
      </c>
      <c r="I101" s="34" t="n">
        <f aca="false">G101-H101</f>
        <v>0</v>
      </c>
      <c r="J101" s="34" t="n">
        <f aca="false">$F101*I101</f>
        <v>0</v>
      </c>
      <c r="K101" s="34" t="n">
        <f aca="false">J101/1000000</f>
        <v>0</v>
      </c>
      <c r="L101" s="23" t="n">
        <v>997637</v>
      </c>
      <c r="M101" s="34" t="n">
        <v>997637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9"/>
    </row>
    <row r="102" customFormat="false" ht="14.25" hidden="false" customHeight="true" outlineLevel="0" collapsed="false">
      <c r="A102" s="181"/>
      <c r="B102" s="218" t="s">
        <v>199</v>
      </c>
      <c r="C102" s="25"/>
      <c r="D102" s="32"/>
      <c r="E102" s="33"/>
      <c r="F102" s="25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9"/>
    </row>
    <row r="103" customFormat="false" ht="14.25" hidden="false" customHeight="true" outlineLevel="0" collapsed="false">
      <c r="A103" s="181" t="n">
        <v>71</v>
      </c>
      <c r="B103" s="219" t="s">
        <v>200</v>
      </c>
      <c r="C103" s="25" t="n">
        <v>4864839</v>
      </c>
      <c r="D103" s="32" t="s">
        <v>21</v>
      </c>
      <c r="E103" s="33" t="s">
        <v>22</v>
      </c>
      <c r="F103" s="25" t="n">
        <v>1000</v>
      </c>
      <c r="G103" s="23" t="n">
        <v>537</v>
      </c>
      <c r="H103" s="34" t="n">
        <v>625</v>
      </c>
      <c r="I103" s="34" t="n">
        <f aca="false">G103-H103</f>
        <v>-88</v>
      </c>
      <c r="J103" s="34" t="n">
        <f aca="false">$F103*I103</f>
        <v>-88000</v>
      </c>
      <c r="K103" s="34" t="n">
        <f aca="false">J103/1000000</f>
        <v>-0.088</v>
      </c>
      <c r="L103" s="23" t="n">
        <v>999973</v>
      </c>
      <c r="M103" s="34" t="n">
        <v>999973</v>
      </c>
      <c r="N103" s="34" t="n">
        <f aca="false">L103-M103</f>
        <v>0</v>
      </c>
      <c r="O103" s="34" t="n">
        <f aca="false">$F103*N103</f>
        <v>0</v>
      </c>
      <c r="P103" s="35" t="n">
        <f aca="false">O103/1000000</f>
        <v>0</v>
      </c>
      <c r="Q103" s="39"/>
    </row>
    <row r="104" customFormat="false" ht="14.25" hidden="false" customHeight="true" outlineLevel="0" collapsed="false">
      <c r="A104" s="181" t="n">
        <v>72</v>
      </c>
      <c r="B104" s="219" t="s">
        <v>201</v>
      </c>
      <c r="C104" s="25" t="n">
        <v>5128400</v>
      </c>
      <c r="D104" s="32" t="s">
        <v>21</v>
      </c>
      <c r="E104" s="33" t="s">
        <v>22</v>
      </c>
      <c r="F104" s="25" t="n">
        <v>1000</v>
      </c>
      <c r="G104" s="23" t="n">
        <v>998758</v>
      </c>
      <c r="H104" s="34" t="n">
        <v>998786</v>
      </c>
      <c r="I104" s="34" t="n">
        <f aca="false">G104-H104</f>
        <v>-28</v>
      </c>
      <c r="J104" s="34" t="n">
        <f aca="false">$F104*I104</f>
        <v>-28000</v>
      </c>
      <c r="K104" s="34" t="n">
        <f aca="false">J104/1000000</f>
        <v>-0.028</v>
      </c>
      <c r="L104" s="23" t="n">
        <v>327</v>
      </c>
      <c r="M104" s="34" t="n">
        <v>296</v>
      </c>
      <c r="N104" s="34" t="n">
        <f aca="false">L104-M104</f>
        <v>31</v>
      </c>
      <c r="O104" s="34" t="n">
        <f aca="false">$F104*N104</f>
        <v>31000</v>
      </c>
      <c r="P104" s="35" t="n">
        <f aca="false">O104/1000000</f>
        <v>0.031</v>
      </c>
      <c r="Q104" s="39"/>
    </row>
    <row r="105" customFormat="false" ht="14.25" hidden="false" customHeight="true" outlineLevel="0" collapsed="false">
      <c r="B105" s="119" t="s">
        <v>202</v>
      </c>
      <c r="C105" s="25"/>
      <c r="D105" s="32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0"/>
    </row>
    <row r="106" customFormat="false" ht="14.25" hidden="false" customHeight="true" outlineLevel="0" collapsed="false">
      <c r="A106" s="181" t="n">
        <v>73</v>
      </c>
      <c r="B106" s="182" t="s">
        <v>203</v>
      </c>
      <c r="C106" s="25" t="n">
        <v>4865073</v>
      </c>
      <c r="D106" s="32" t="s">
        <v>21</v>
      </c>
      <c r="E106" s="33" t="s">
        <v>22</v>
      </c>
      <c r="F106" s="25" t="n">
        <v>100</v>
      </c>
      <c r="G106" s="23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23" t="n">
        <v>1276</v>
      </c>
      <c r="M106" s="34" t="n">
        <v>1276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9"/>
    </row>
    <row r="107" customFormat="false" ht="14.25" hidden="false" customHeight="true" outlineLevel="0" collapsed="false">
      <c r="A107" s="181"/>
      <c r="B107" s="182"/>
      <c r="C107" s="25"/>
      <c r="D107" s="32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5" t="n">
        <v>-0.00025</v>
      </c>
      <c r="Q107" s="39" t="s">
        <v>204</v>
      </c>
    </row>
    <row r="108" customFormat="false" ht="14.25" hidden="false" customHeight="true" outlineLevel="0" collapsed="false">
      <c r="A108" s="181"/>
      <c r="B108" s="182"/>
      <c r="C108" s="25" t="n">
        <v>4865072</v>
      </c>
      <c r="D108" s="32" t="s">
        <v>21</v>
      </c>
      <c r="E108" s="33" t="s">
        <v>22</v>
      </c>
      <c r="F108" s="25" t="n">
        <v>100</v>
      </c>
      <c r="G108" s="23" t="n">
        <v>0</v>
      </c>
      <c r="H108" s="34" t="n">
        <v>0</v>
      </c>
      <c r="I108" s="34" t="n">
        <f aca="false">G108-H108</f>
        <v>0</v>
      </c>
      <c r="J108" s="34" t="n">
        <f aca="false">$F108*I108</f>
        <v>0</v>
      </c>
      <c r="K108" s="34" t="n">
        <f aca="false">J108/1000000</f>
        <v>0</v>
      </c>
      <c r="L108" s="23" t="n">
        <v>999976</v>
      </c>
      <c r="M108" s="34" t="n">
        <v>999999</v>
      </c>
      <c r="N108" s="34" t="n">
        <f aca="false">L108-M108</f>
        <v>-23</v>
      </c>
      <c r="O108" s="34" t="n">
        <f aca="false">$F108*N108</f>
        <v>-2300</v>
      </c>
      <c r="P108" s="35" t="n">
        <f aca="false">O108/1000000</f>
        <v>-0.0023</v>
      </c>
      <c r="Q108" s="39" t="s">
        <v>205</v>
      </c>
    </row>
    <row r="109" customFormat="false" ht="14.25" hidden="false" customHeight="true" outlineLevel="0" collapsed="false">
      <c r="A109" s="181" t="n">
        <v>74</v>
      </c>
      <c r="B109" s="182" t="s">
        <v>206</v>
      </c>
      <c r="C109" s="25" t="n">
        <v>4865078</v>
      </c>
      <c r="D109" s="32" t="s">
        <v>21</v>
      </c>
      <c r="E109" s="33" t="s">
        <v>22</v>
      </c>
      <c r="F109" s="25" t="n">
        <v>100</v>
      </c>
      <c r="G109" s="23" t="n">
        <v>2</v>
      </c>
      <c r="H109" s="34" t="n">
        <v>0</v>
      </c>
      <c r="I109" s="34" t="n">
        <f aca="false">G109-H109</f>
        <v>2</v>
      </c>
      <c r="J109" s="34" t="n">
        <f aca="false">$F109*I109</f>
        <v>200</v>
      </c>
      <c r="K109" s="34" t="n">
        <f aca="false">J109/1000000</f>
        <v>0.0002</v>
      </c>
      <c r="L109" s="23" t="n">
        <v>2765</v>
      </c>
      <c r="M109" s="34" t="n">
        <v>2715</v>
      </c>
      <c r="N109" s="34" t="n">
        <f aca="false">L109-M109</f>
        <v>50</v>
      </c>
      <c r="O109" s="34" t="n">
        <f aca="false">$F109*N109</f>
        <v>5000</v>
      </c>
      <c r="P109" s="35" t="n">
        <f aca="false">O109/1000000</f>
        <v>0.005</v>
      </c>
      <c r="Q109" s="30"/>
    </row>
    <row r="110" customFormat="false" ht="14.25" hidden="false" customHeight="true" outlineLevel="0" collapsed="false">
      <c r="B110" s="119" t="s">
        <v>207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4.25" hidden="false" customHeight="true" outlineLevel="0" collapsed="false">
      <c r="A111" s="181" t="n">
        <v>75</v>
      </c>
      <c r="B111" s="182" t="s">
        <v>208</v>
      </c>
      <c r="C111" s="25" t="n">
        <v>4864861</v>
      </c>
      <c r="D111" s="32" t="s">
        <v>21</v>
      </c>
      <c r="E111" s="33" t="s">
        <v>22</v>
      </c>
      <c r="F111" s="25" t="n">
        <v>500</v>
      </c>
      <c r="G111" s="23" t="n">
        <v>9447</v>
      </c>
      <c r="H111" s="34" t="n">
        <v>9542</v>
      </c>
      <c r="I111" s="34" t="n">
        <f aca="false">G111-H111</f>
        <v>-95</v>
      </c>
      <c r="J111" s="34" t="n">
        <f aca="false">$F111*I111</f>
        <v>-47500</v>
      </c>
      <c r="K111" s="34" t="n">
        <f aca="false">J111/1000000</f>
        <v>-0.0475</v>
      </c>
      <c r="L111" s="23" t="n">
        <v>3095</v>
      </c>
      <c r="M111" s="34" t="n">
        <v>3096</v>
      </c>
      <c r="N111" s="34" t="n">
        <f aca="false">L111-M111</f>
        <v>-1</v>
      </c>
      <c r="O111" s="34" t="n">
        <f aca="false">$F111*N111</f>
        <v>-500</v>
      </c>
      <c r="P111" s="35" t="n">
        <f aca="false">O111/1000000</f>
        <v>-0.0005</v>
      </c>
      <c r="Q111" s="39"/>
    </row>
    <row r="112" customFormat="false" ht="14.25" hidden="false" customHeight="true" outlineLevel="0" collapsed="false">
      <c r="A112" s="181" t="n">
        <v>76</v>
      </c>
      <c r="B112" s="182" t="s">
        <v>209</v>
      </c>
      <c r="C112" s="25" t="n">
        <v>4864877</v>
      </c>
      <c r="D112" s="32" t="s">
        <v>21</v>
      </c>
      <c r="E112" s="33" t="s">
        <v>22</v>
      </c>
      <c r="F112" s="25" t="n">
        <v>1000</v>
      </c>
      <c r="G112" s="23" t="n">
        <v>996509</v>
      </c>
      <c r="H112" s="34" t="n">
        <v>996586</v>
      </c>
      <c r="I112" s="34" t="n">
        <f aca="false">G112-H112</f>
        <v>-77</v>
      </c>
      <c r="J112" s="34" t="n">
        <f aca="false">$F112*I112</f>
        <v>-77000</v>
      </c>
      <c r="K112" s="34" t="n">
        <f aca="false">J112/1000000</f>
        <v>-0.077</v>
      </c>
      <c r="L112" s="23" t="n">
        <v>4209</v>
      </c>
      <c r="M112" s="34" t="n">
        <v>4210</v>
      </c>
      <c r="N112" s="34" t="n">
        <f aca="false">L112-M112</f>
        <v>-1</v>
      </c>
      <c r="O112" s="34" t="n">
        <f aca="false">$F112*N112</f>
        <v>-1000</v>
      </c>
      <c r="P112" s="35" t="n">
        <f aca="false">O112/1000000</f>
        <v>-0.001</v>
      </c>
      <c r="Q112" s="30"/>
    </row>
    <row r="113" customFormat="false" ht="14.25" hidden="false" customHeight="true" outlineLevel="0" collapsed="false">
      <c r="A113" s="181" t="n">
        <v>77</v>
      </c>
      <c r="B113" s="182" t="s">
        <v>210</v>
      </c>
      <c r="C113" s="25" t="n">
        <v>4864841</v>
      </c>
      <c r="D113" s="32" t="s">
        <v>21</v>
      </c>
      <c r="E113" s="33" t="s">
        <v>22</v>
      </c>
      <c r="F113" s="25" t="n">
        <v>1000</v>
      </c>
      <c r="G113" s="23" t="n">
        <v>981563</v>
      </c>
      <c r="H113" s="34" t="n">
        <v>981721</v>
      </c>
      <c r="I113" s="34" t="n">
        <f aca="false">G113-H113</f>
        <v>-158</v>
      </c>
      <c r="J113" s="34" t="n">
        <f aca="false">$F113*I113</f>
        <v>-158000</v>
      </c>
      <c r="K113" s="34" t="n">
        <f aca="false">J113/1000000</f>
        <v>-0.158</v>
      </c>
      <c r="L113" s="23" t="n">
        <v>545</v>
      </c>
      <c r="M113" s="34" t="n">
        <v>544</v>
      </c>
      <c r="N113" s="34" t="n">
        <f aca="false">L113-M113</f>
        <v>1</v>
      </c>
      <c r="O113" s="34" t="n">
        <f aca="false">$F113*N113</f>
        <v>1000</v>
      </c>
      <c r="P113" s="35" t="n">
        <f aca="false">O113/1000000</f>
        <v>0.001</v>
      </c>
      <c r="Q113" s="30"/>
    </row>
    <row r="114" customFormat="false" ht="14.25" hidden="false" customHeight="true" outlineLevel="0" collapsed="false">
      <c r="A114" s="181" t="n">
        <v>78</v>
      </c>
      <c r="B114" s="182" t="s">
        <v>211</v>
      </c>
      <c r="C114" s="25" t="n">
        <v>4864882</v>
      </c>
      <c r="D114" s="32" t="s">
        <v>21</v>
      </c>
      <c r="E114" s="33" t="s">
        <v>22</v>
      </c>
      <c r="F114" s="25" t="n">
        <v>1000</v>
      </c>
      <c r="G114" s="23" t="n">
        <v>7713</v>
      </c>
      <c r="H114" s="34" t="n">
        <v>7676</v>
      </c>
      <c r="I114" s="34" t="n">
        <f aca="false">G114-H114</f>
        <v>37</v>
      </c>
      <c r="J114" s="34" t="n">
        <f aca="false">$F114*I114</f>
        <v>37000</v>
      </c>
      <c r="K114" s="34" t="n">
        <f aca="false">J114/1000000</f>
        <v>0.037</v>
      </c>
      <c r="L114" s="23" t="n">
        <v>6924</v>
      </c>
      <c r="M114" s="34" t="n">
        <v>6923</v>
      </c>
      <c r="N114" s="34" t="n">
        <f aca="false">L114-M114</f>
        <v>1</v>
      </c>
      <c r="O114" s="34" t="n">
        <f aca="false">$F114*N114</f>
        <v>1000</v>
      </c>
      <c r="P114" s="35" t="n">
        <f aca="false">O114/1000000</f>
        <v>0.001</v>
      </c>
      <c r="Q114" s="30"/>
    </row>
    <row r="115" customFormat="false" ht="14.25" hidden="false" customHeight="true" outlineLevel="0" collapsed="false">
      <c r="A115" s="181" t="n">
        <v>79</v>
      </c>
      <c r="B115" s="182" t="s">
        <v>212</v>
      </c>
      <c r="C115" s="25" t="n">
        <v>4865064</v>
      </c>
      <c r="D115" s="32" t="s">
        <v>21</v>
      </c>
      <c r="E115" s="33" t="s">
        <v>22</v>
      </c>
      <c r="F115" s="25" t="n">
        <v>150</v>
      </c>
      <c r="G115" s="23" t="n">
        <v>999653</v>
      </c>
      <c r="H115" s="34" t="n">
        <v>1000018</v>
      </c>
      <c r="I115" s="34" t="n">
        <f aca="false">G115-H115</f>
        <v>-365</v>
      </c>
      <c r="J115" s="34" t="n">
        <f aca="false">$F115*I115</f>
        <v>-54750</v>
      </c>
      <c r="K115" s="34" t="n">
        <f aca="false">J115/1000000</f>
        <v>-0.05475</v>
      </c>
      <c r="L115" s="23" t="n">
        <v>239</v>
      </c>
      <c r="M115" s="34" t="n">
        <v>227</v>
      </c>
      <c r="N115" s="34" t="n">
        <f aca="false">L115-M115</f>
        <v>12</v>
      </c>
      <c r="O115" s="34" t="n">
        <f aca="false">$F115*N115</f>
        <v>1800</v>
      </c>
      <c r="P115" s="34" t="n">
        <f aca="false">O115/1000000</f>
        <v>0.0018</v>
      </c>
      <c r="Q115" s="39"/>
    </row>
    <row r="116" customFormat="false" ht="14.25" hidden="false" customHeight="true" outlineLevel="0" collapsed="false">
      <c r="A116" s="181" t="n">
        <v>80</v>
      </c>
      <c r="B116" s="182" t="s">
        <v>213</v>
      </c>
      <c r="C116" s="25" t="n">
        <v>5295123</v>
      </c>
      <c r="D116" s="32" t="s">
        <v>21</v>
      </c>
      <c r="E116" s="33" t="s">
        <v>22</v>
      </c>
      <c r="F116" s="25" t="n">
        <v>100</v>
      </c>
      <c r="G116" s="23" t="n">
        <v>4633</v>
      </c>
      <c r="H116" s="34" t="n">
        <v>4874</v>
      </c>
      <c r="I116" s="34" t="n">
        <f aca="false">G116-H116</f>
        <v>-241</v>
      </c>
      <c r="J116" s="34" t="n">
        <f aca="false">$F116*I116</f>
        <v>-24100</v>
      </c>
      <c r="K116" s="34" t="n">
        <f aca="false">J116/1000000</f>
        <v>-0.0241</v>
      </c>
      <c r="L116" s="23" t="n">
        <v>912139</v>
      </c>
      <c r="M116" s="34" t="n">
        <v>912160</v>
      </c>
      <c r="N116" s="34" t="n">
        <f aca="false">L116-M116</f>
        <v>-21</v>
      </c>
      <c r="O116" s="34" t="n">
        <f aca="false">$F116*N116</f>
        <v>-2100</v>
      </c>
      <c r="P116" s="34" t="n">
        <f aca="false">O116/1000000</f>
        <v>-0.0021</v>
      </c>
      <c r="Q116" s="39"/>
    </row>
    <row r="117" customFormat="false" ht="14.25" hidden="false" customHeight="true" outlineLevel="0" collapsed="false">
      <c r="A117" s="181" t="n">
        <v>81</v>
      </c>
      <c r="B117" s="182" t="s">
        <v>214</v>
      </c>
      <c r="C117" s="25" t="n">
        <v>4864790</v>
      </c>
      <c r="D117" s="32" t="s">
        <v>21</v>
      </c>
      <c r="E117" s="33" t="s">
        <v>22</v>
      </c>
      <c r="F117" s="25" t="n">
        <v>266.67</v>
      </c>
      <c r="G117" s="23" t="n">
        <v>1000027</v>
      </c>
      <c r="H117" s="34" t="n">
        <v>999978</v>
      </c>
      <c r="I117" s="34" t="n">
        <f aca="false">G117-H117</f>
        <v>49</v>
      </c>
      <c r="J117" s="34" t="n">
        <f aca="false">$F117*I117</f>
        <v>13066.83</v>
      </c>
      <c r="K117" s="34" t="n">
        <f aca="false">J117/1000000</f>
        <v>0.01306683</v>
      </c>
      <c r="L117" s="23" t="n">
        <v>642</v>
      </c>
      <c r="M117" s="34" t="n">
        <v>639</v>
      </c>
      <c r="N117" s="34" t="n">
        <f aca="false">L117-M117</f>
        <v>3</v>
      </c>
      <c r="O117" s="34" t="n">
        <f aca="false">$F117*N117</f>
        <v>800.01</v>
      </c>
      <c r="P117" s="34" t="n">
        <f aca="false">O117/1000000</f>
        <v>0.00080001</v>
      </c>
      <c r="Q117" s="220"/>
    </row>
    <row r="118" s="221" customFormat="true" ht="14.25" hidden="false" customHeight="true" outlineLevel="0" collapsed="false">
      <c r="A118" s="105" t="n">
        <v>82</v>
      </c>
      <c r="B118" s="182" t="s">
        <v>215</v>
      </c>
      <c r="C118" s="88" t="n">
        <v>4864847</v>
      </c>
      <c r="D118" s="88" t="s">
        <v>21</v>
      </c>
      <c r="E118" s="33" t="s">
        <v>22</v>
      </c>
      <c r="F118" s="34" t="n">
        <v>1000</v>
      </c>
      <c r="G118" s="23" t="n">
        <v>5563</v>
      </c>
      <c r="H118" s="34" t="n">
        <v>5551</v>
      </c>
      <c r="I118" s="82" t="n">
        <f aca="false">G118-H118</f>
        <v>12</v>
      </c>
      <c r="J118" s="82" t="n">
        <f aca="false">$F118*I118</f>
        <v>12000</v>
      </c>
      <c r="K118" s="34" t="n">
        <f aca="false">J118/1000000</f>
        <v>0.012</v>
      </c>
      <c r="L118" s="23" t="n">
        <v>7980</v>
      </c>
      <c r="M118" s="34" t="n">
        <v>7967</v>
      </c>
      <c r="N118" s="82" t="n">
        <f aca="false">L118-M118</f>
        <v>13</v>
      </c>
      <c r="O118" s="82" t="n">
        <f aca="false">$F118*N118</f>
        <v>13000</v>
      </c>
      <c r="P118" s="34" t="n">
        <f aca="false">O118/1000000</f>
        <v>0.013</v>
      </c>
      <c r="Q118" s="220"/>
    </row>
    <row r="119" customFormat="false" ht="14.25" hidden="false" customHeight="true" outlineLevel="0" collapsed="false">
      <c r="B119" s="44" t="s">
        <v>111</v>
      </c>
      <c r="C119" s="58"/>
      <c r="D119" s="83"/>
      <c r="E119" s="84"/>
      <c r="F119" s="222"/>
      <c r="G119" s="23"/>
      <c r="H119" s="34"/>
      <c r="I119" s="86"/>
      <c r="J119" s="86"/>
      <c r="K119" s="86"/>
      <c r="L119" s="23"/>
      <c r="M119" s="34"/>
      <c r="N119" s="86"/>
      <c r="O119" s="86"/>
      <c r="P119" s="86"/>
      <c r="Q119" s="41"/>
    </row>
    <row r="120" customFormat="false" ht="14.25" hidden="false" customHeight="true" outlineLevel="0" collapsed="false">
      <c r="A120" s="105" t="n">
        <v>83</v>
      </c>
      <c r="B120" s="223" t="s">
        <v>127</v>
      </c>
      <c r="C120" s="58" t="n">
        <v>4865158</v>
      </c>
      <c r="D120" s="83" t="s">
        <v>21</v>
      </c>
      <c r="E120" s="84" t="s">
        <v>22</v>
      </c>
      <c r="F120" s="222" t="n">
        <v>200</v>
      </c>
      <c r="G120" s="23" t="n">
        <v>992013</v>
      </c>
      <c r="H120" s="34" t="n">
        <v>992041</v>
      </c>
      <c r="I120" s="86" t="n">
        <f aca="false">G120-H120</f>
        <v>-28</v>
      </c>
      <c r="J120" s="86" t="n">
        <f aca="false">$F120*I120</f>
        <v>-5600</v>
      </c>
      <c r="K120" s="86" t="n">
        <f aca="false">J120/1000000</f>
        <v>-0.0056</v>
      </c>
      <c r="L120" s="23" t="n">
        <v>20595</v>
      </c>
      <c r="M120" s="34" t="n">
        <v>20513</v>
      </c>
      <c r="N120" s="86" t="n">
        <f aca="false">L120-M120</f>
        <v>82</v>
      </c>
      <c r="O120" s="86" t="n">
        <f aca="false">$F120*N120</f>
        <v>16400</v>
      </c>
      <c r="P120" s="86" t="n">
        <f aca="false">O120/1000000</f>
        <v>0.0164</v>
      </c>
      <c r="Q120" s="41"/>
    </row>
    <row r="121" customFormat="false" ht="15" hidden="false" customHeight="true" outlineLevel="0" collapsed="false">
      <c r="A121" s="105" t="n">
        <v>84</v>
      </c>
      <c r="B121" s="223" t="s">
        <v>128</v>
      </c>
      <c r="C121" s="58" t="n">
        <v>4864816</v>
      </c>
      <c r="D121" s="83" t="s">
        <v>21</v>
      </c>
      <c r="E121" s="84" t="s">
        <v>22</v>
      </c>
      <c r="F121" s="222" t="n">
        <v>187.5</v>
      </c>
      <c r="G121" s="23" t="n">
        <v>986373</v>
      </c>
      <c r="H121" s="34" t="n">
        <v>987339</v>
      </c>
      <c r="I121" s="86" t="n">
        <f aca="false">G121-H121</f>
        <v>-966</v>
      </c>
      <c r="J121" s="86" t="n">
        <f aca="false">$F121*I121</f>
        <v>-181125</v>
      </c>
      <c r="K121" s="86" t="n">
        <f aca="false">J121/1000000</f>
        <v>-0.181125</v>
      </c>
      <c r="L121" s="23" t="n">
        <v>4307</v>
      </c>
      <c r="M121" s="34" t="n">
        <v>4307</v>
      </c>
      <c r="N121" s="86" t="n">
        <f aca="false">L121-M121</f>
        <v>0</v>
      </c>
      <c r="O121" s="86" t="n">
        <f aca="false">$F121*N121</f>
        <v>0</v>
      </c>
      <c r="P121" s="86" t="n">
        <f aca="false">O121/1000000</f>
        <v>0</v>
      </c>
      <c r="Q121" s="41"/>
    </row>
    <row r="122" customFormat="false" ht="15" hidden="false" customHeight="true" outlineLevel="0" collapsed="false">
      <c r="A122" s="86" t="n">
        <v>85</v>
      </c>
      <c r="B122" s="223" t="s">
        <v>129</v>
      </c>
      <c r="C122" s="58" t="n">
        <v>4864808</v>
      </c>
      <c r="D122" s="83" t="s">
        <v>21</v>
      </c>
      <c r="E122" s="84" t="s">
        <v>22</v>
      </c>
      <c r="F122" s="222" t="n">
        <v>187.5</v>
      </c>
      <c r="G122" s="23" t="n">
        <v>981188</v>
      </c>
      <c r="H122" s="34" t="n">
        <v>981621</v>
      </c>
      <c r="I122" s="86" t="n">
        <f aca="false">G122-H122</f>
        <v>-433</v>
      </c>
      <c r="J122" s="86" t="n">
        <f aca="false">$F122*I122</f>
        <v>-81187.5</v>
      </c>
      <c r="K122" s="86" t="n">
        <f aca="false">J122/1000000</f>
        <v>-0.0811875</v>
      </c>
      <c r="L122" s="23" t="n">
        <v>3468</v>
      </c>
      <c r="M122" s="34" t="n">
        <v>3469</v>
      </c>
      <c r="N122" s="86" t="n">
        <f aca="false">L122-M122</f>
        <v>-1</v>
      </c>
      <c r="O122" s="86" t="n">
        <f aca="false">$F122*N122</f>
        <v>-187.5</v>
      </c>
      <c r="P122" s="86" t="n">
        <f aca="false">O122/1000000</f>
        <v>-0.0001875</v>
      </c>
      <c r="Q122" s="41"/>
    </row>
    <row r="123" customFormat="false" ht="15" hidden="false" customHeight="true" outlineLevel="0" collapsed="false">
      <c r="A123" s="86" t="n">
        <v>86</v>
      </c>
      <c r="B123" s="223" t="s">
        <v>130</v>
      </c>
      <c r="C123" s="58" t="n">
        <v>4865005</v>
      </c>
      <c r="D123" s="83" t="s">
        <v>21</v>
      </c>
      <c r="E123" s="84" t="s">
        <v>22</v>
      </c>
      <c r="F123" s="222" t="n">
        <v>250</v>
      </c>
      <c r="G123" s="23" t="n">
        <v>4247</v>
      </c>
      <c r="H123" s="34" t="n">
        <v>4260</v>
      </c>
      <c r="I123" s="86" t="n">
        <f aca="false">G123-H123</f>
        <v>-13</v>
      </c>
      <c r="J123" s="86" t="n">
        <f aca="false">$F123*I123</f>
        <v>-3250</v>
      </c>
      <c r="K123" s="86" t="n">
        <f aca="false">J123/1000000</f>
        <v>-0.00325</v>
      </c>
      <c r="L123" s="23" t="n">
        <v>8539</v>
      </c>
      <c r="M123" s="34" t="n">
        <v>8539</v>
      </c>
      <c r="N123" s="86" t="n">
        <f aca="false">L123-M123</f>
        <v>0</v>
      </c>
      <c r="O123" s="86" t="n">
        <f aca="false">$F123*N123</f>
        <v>0</v>
      </c>
      <c r="P123" s="86" t="n">
        <f aca="false">O123/1000000</f>
        <v>0</v>
      </c>
      <c r="Q123" s="41"/>
    </row>
    <row r="124" s="47" customFormat="true" ht="17.25" hidden="false" customHeight="false" outlineLevel="0" collapsed="false">
      <c r="A124" s="224" t="n">
        <v>87</v>
      </c>
      <c r="B124" s="225" t="s">
        <v>131</v>
      </c>
      <c r="C124" s="49" t="n">
        <v>4864822</v>
      </c>
      <c r="D124" s="200" t="s">
        <v>21</v>
      </c>
      <c r="E124" s="201" t="s">
        <v>22</v>
      </c>
      <c r="F124" s="49" t="n">
        <v>100</v>
      </c>
      <c r="G124" s="91" t="n">
        <v>993313</v>
      </c>
      <c r="H124" s="59" t="n">
        <v>993332</v>
      </c>
      <c r="I124" s="202" t="n">
        <f aca="false">G124-H124</f>
        <v>-19</v>
      </c>
      <c r="J124" s="202" t="n">
        <f aca="false">$F124*I124</f>
        <v>-1900</v>
      </c>
      <c r="K124" s="202" t="n">
        <f aca="false">J124/1000000</f>
        <v>-0.0019</v>
      </c>
      <c r="L124" s="91" t="n">
        <v>30628</v>
      </c>
      <c r="M124" s="59" t="n">
        <v>30634</v>
      </c>
      <c r="N124" s="202" t="n">
        <f aca="false">L124-M124</f>
        <v>-6</v>
      </c>
      <c r="O124" s="202" t="n">
        <f aca="false">$F124*N124</f>
        <v>-600</v>
      </c>
      <c r="P124" s="202" t="n">
        <f aca="false">O124/1000000</f>
        <v>-0.0006</v>
      </c>
      <c r="Q124" s="226"/>
    </row>
    <row r="125" s="79" customFormat="true" ht="7.5" hidden="false" customHeight="true" outlineLevel="0" collapsed="false">
      <c r="A125" s="227"/>
      <c r="B125" s="80"/>
      <c r="C125" s="27"/>
      <c r="D125" s="83"/>
      <c r="E125" s="84"/>
      <c r="F125" s="27"/>
      <c r="G125" s="34"/>
      <c r="H125" s="34"/>
      <c r="I125" s="86"/>
      <c r="J125" s="86"/>
      <c r="K125" s="86"/>
      <c r="L125" s="34"/>
      <c r="M125" s="34"/>
      <c r="N125" s="86"/>
      <c r="O125" s="86"/>
      <c r="P125" s="86"/>
      <c r="Q125" s="228"/>
    </row>
    <row r="126" customFormat="false" ht="21" hidden="false" customHeight="true" outlineLevel="0" collapsed="false">
      <c r="A126" s="229" t="s">
        <v>216</v>
      </c>
      <c r="C126" s="230"/>
      <c r="D126" s="6"/>
      <c r="E126" s="6"/>
      <c r="F126" s="231"/>
      <c r="K126" s="232" t="n">
        <f aca="false">SUM(K8:K125)</f>
        <v>-29.271841504</v>
      </c>
      <c r="L126" s="233"/>
      <c r="M126" s="233"/>
      <c r="N126" s="233"/>
      <c r="O126" s="233"/>
      <c r="P126" s="232" t="n">
        <f aca="false">SUM(P8:P125)</f>
        <v>-3.75878712</v>
      </c>
    </row>
    <row r="127" customFormat="false" ht="9.75" hidden="true" customHeight="true" outlineLevel="0" collapsed="false">
      <c r="C127" s="6"/>
      <c r="D127" s="6"/>
      <c r="E127" s="6"/>
      <c r="F127" s="231"/>
      <c r="L127" s="89"/>
      <c r="M127" s="89"/>
      <c r="N127" s="89"/>
      <c r="O127" s="89"/>
      <c r="P127" s="89"/>
    </row>
    <row r="128" customFormat="false" ht="24" hidden="false" customHeight="false" outlineLevel="0" collapsed="false">
      <c r="A128" s="234" t="s">
        <v>217</v>
      </c>
      <c r="C128" s="6"/>
      <c r="D128" s="6"/>
      <c r="E128" s="6"/>
      <c r="F128" s="231"/>
      <c r="G128" s="79"/>
      <c r="H128" s="79"/>
      <c r="I128" s="235" t="s">
        <v>5</v>
      </c>
      <c r="J128" s="79"/>
      <c r="K128" s="79"/>
      <c r="L128" s="27"/>
      <c r="M128" s="27"/>
      <c r="N128" s="235" t="s">
        <v>6</v>
      </c>
      <c r="O128" s="27"/>
      <c r="P128" s="27"/>
      <c r="Q128" s="236" t="str">
        <f aca="false">NDPL!$Q$1</f>
        <v>OCTOBER-2022</v>
      </c>
    </row>
    <row r="129" customFormat="false" ht="39.75" hidden="false" customHeight="false" outlineLevel="0" collapsed="false">
      <c r="A129" s="17" t="s">
        <v>7</v>
      </c>
      <c r="B129" s="15" t="s">
        <v>8</v>
      </c>
      <c r="C129" s="16" t="s">
        <v>9</v>
      </c>
      <c r="D129" s="16" t="s">
        <v>10</v>
      </c>
      <c r="E129" s="16" t="s">
        <v>11</v>
      </c>
      <c r="F129" s="237" t="s">
        <v>12</v>
      </c>
      <c r="G129" s="17" t="str">
        <f aca="false">NDPL!G5</f>
        <v>FINAL READING 31/10/2022</v>
      </c>
      <c r="H129" s="16" t="str">
        <f aca="false">NDPL!H5</f>
        <v>INTIAL READING 01/10/2022</v>
      </c>
      <c r="I129" s="16" t="s">
        <v>15</v>
      </c>
      <c r="J129" s="16" t="s">
        <v>16</v>
      </c>
      <c r="K129" s="16" t="s">
        <v>17</v>
      </c>
      <c r="L129" s="17" t="str">
        <f aca="false">NDPL!G5</f>
        <v>FINAL READING 31/10/2022</v>
      </c>
      <c r="M129" s="16" t="str">
        <f aca="false">NDPL!H5</f>
        <v>INTIAL READING 01/10/2022</v>
      </c>
      <c r="N129" s="16" t="s">
        <v>15</v>
      </c>
      <c r="O129" s="16" t="s">
        <v>16</v>
      </c>
      <c r="P129" s="16" t="s">
        <v>17</v>
      </c>
      <c r="Q129" s="18" t="s">
        <v>18</v>
      </c>
    </row>
    <row r="130" customFormat="false" ht="18" hidden="false" customHeight="false" outlineLevel="0" collapsed="false">
      <c r="C130" s="6"/>
      <c r="D130" s="6"/>
      <c r="E130" s="6"/>
      <c r="F130" s="231"/>
      <c r="L130" s="89"/>
      <c r="M130" s="89"/>
      <c r="N130" s="89"/>
      <c r="O130" s="89"/>
      <c r="P130" s="89"/>
    </row>
    <row r="131" customFormat="false" ht="18" hidden="false" customHeight="true" outlineLevel="0" collapsed="false">
      <c r="A131" s="238"/>
      <c r="B131" s="239" t="s">
        <v>218</v>
      </c>
      <c r="C131" s="63"/>
      <c r="D131" s="240"/>
      <c r="E131" s="240"/>
      <c r="F131" s="241"/>
      <c r="G131" s="242"/>
      <c r="H131" s="22"/>
      <c r="I131" s="22"/>
      <c r="J131" s="22"/>
      <c r="K131" s="243"/>
      <c r="L131" s="244"/>
      <c r="M131" s="103"/>
      <c r="N131" s="103"/>
      <c r="O131" s="103"/>
      <c r="P131" s="104"/>
      <c r="Q131" s="67"/>
    </row>
    <row r="132" customFormat="false" ht="18" hidden="false" customHeight="false" outlineLevel="0" collapsed="false">
      <c r="A132" s="105" t="n">
        <v>1</v>
      </c>
      <c r="B132" s="245" t="s">
        <v>219</v>
      </c>
      <c r="C132" s="25" t="n">
        <v>4865151</v>
      </c>
      <c r="D132" s="83" t="s">
        <v>21</v>
      </c>
      <c r="E132" s="84" t="s">
        <v>22</v>
      </c>
      <c r="F132" s="86" t="n">
        <v>-500</v>
      </c>
      <c r="G132" s="23" t="n">
        <v>21932</v>
      </c>
      <c r="H132" s="34" t="n">
        <v>21932</v>
      </c>
      <c r="I132" s="196" t="n">
        <f aca="false">G132-H132</f>
        <v>0</v>
      </c>
      <c r="J132" s="196" t="n">
        <f aca="false">$F132*I132</f>
        <v>-0</v>
      </c>
      <c r="K132" s="196" t="n">
        <f aca="false">J132/1000000</f>
        <v>-0</v>
      </c>
      <c r="L132" s="23" t="n">
        <v>5279</v>
      </c>
      <c r="M132" s="34" t="n">
        <v>5284</v>
      </c>
      <c r="N132" s="196" t="n">
        <f aca="false">L132-M132</f>
        <v>-5</v>
      </c>
      <c r="O132" s="196" t="n">
        <f aca="false">$F132*N132</f>
        <v>2500</v>
      </c>
      <c r="P132" s="196" t="n">
        <f aca="false">O132/1000000</f>
        <v>0.0025</v>
      </c>
      <c r="Q132" s="185"/>
    </row>
    <row r="133" customFormat="false" ht="18" hidden="false" customHeight="true" outlineLevel="0" collapsed="false">
      <c r="A133" s="105"/>
      <c r="B133" s="246" t="s">
        <v>220</v>
      </c>
      <c r="C133" s="25"/>
      <c r="D133" s="83"/>
      <c r="E133" s="83"/>
      <c r="F133" s="86"/>
      <c r="G133" s="23"/>
      <c r="H133" s="34"/>
      <c r="I133" s="196"/>
      <c r="J133" s="196"/>
      <c r="K133" s="196"/>
      <c r="L133" s="23"/>
      <c r="M133" s="34"/>
      <c r="N133" s="196"/>
      <c r="O133" s="196"/>
      <c r="P133" s="196"/>
      <c r="Q133" s="186"/>
    </row>
    <row r="134" customFormat="false" ht="18" hidden="false" customHeight="true" outlineLevel="0" collapsed="false">
      <c r="A134" s="105"/>
      <c r="B134" s="246" t="s">
        <v>181</v>
      </c>
      <c r="C134" s="25"/>
      <c r="D134" s="83"/>
      <c r="E134" s="83"/>
      <c r="F134" s="86"/>
      <c r="G134" s="23"/>
      <c r="H134" s="34"/>
      <c r="I134" s="196"/>
      <c r="J134" s="196"/>
      <c r="K134" s="196"/>
      <c r="L134" s="23"/>
      <c r="M134" s="34"/>
      <c r="N134" s="196"/>
      <c r="O134" s="196"/>
      <c r="P134" s="196"/>
      <c r="Q134" s="186"/>
    </row>
    <row r="135" customFormat="false" ht="18" hidden="false" customHeight="true" outlineLevel="0" collapsed="false">
      <c r="A135" s="105" t="n">
        <v>2</v>
      </c>
      <c r="B135" s="245" t="s">
        <v>221</v>
      </c>
      <c r="C135" s="25" t="n">
        <v>4865137</v>
      </c>
      <c r="D135" s="83" t="s">
        <v>21</v>
      </c>
      <c r="E135" s="84" t="s">
        <v>22</v>
      </c>
      <c r="F135" s="86" t="n">
        <v>-1000</v>
      </c>
      <c r="G135" s="23" t="n">
        <v>0</v>
      </c>
      <c r="H135" s="34" t="n">
        <v>0</v>
      </c>
      <c r="I135" s="196" t="n">
        <f aca="false">G135-H135</f>
        <v>0</v>
      </c>
      <c r="J135" s="196" t="n">
        <f aca="false">$F135*I135</f>
        <v>-0</v>
      </c>
      <c r="K135" s="196" t="n">
        <f aca="false">J135/1000000</f>
        <v>-0</v>
      </c>
      <c r="L135" s="23" t="n">
        <v>0</v>
      </c>
      <c r="M135" s="34" t="n">
        <v>0</v>
      </c>
      <c r="N135" s="196" t="n">
        <f aca="false">L135-M135</f>
        <v>0</v>
      </c>
      <c r="O135" s="196" t="n">
        <f aca="false">$F135*N135</f>
        <v>-0</v>
      </c>
      <c r="P135" s="196" t="n">
        <f aca="false">O135/1000000</f>
        <v>-0</v>
      </c>
      <c r="Q135" s="186"/>
    </row>
    <row r="136" customFormat="false" ht="18" hidden="false" customHeight="true" outlineLevel="0" collapsed="false">
      <c r="A136" s="105" t="n">
        <v>3</v>
      </c>
      <c r="B136" s="109" t="s">
        <v>222</v>
      </c>
      <c r="C136" s="25" t="n">
        <v>4864828</v>
      </c>
      <c r="D136" s="132" t="s">
        <v>21</v>
      </c>
      <c r="E136" s="84" t="s">
        <v>22</v>
      </c>
      <c r="F136" s="86" t="n">
        <v>-133.33</v>
      </c>
      <c r="G136" s="23" t="n">
        <v>992568</v>
      </c>
      <c r="H136" s="34" t="n">
        <v>992630</v>
      </c>
      <c r="I136" s="196" t="n">
        <f aca="false">G136-H136</f>
        <v>-62</v>
      </c>
      <c r="J136" s="196" t="n">
        <f aca="false">$F136*I136</f>
        <v>8266.46</v>
      </c>
      <c r="K136" s="196" t="n">
        <f aca="false">J136/1000000</f>
        <v>0.00826646</v>
      </c>
      <c r="L136" s="23" t="n">
        <v>8597</v>
      </c>
      <c r="M136" s="34" t="n">
        <v>8597</v>
      </c>
      <c r="N136" s="196" t="n">
        <f aca="false">L136-M136</f>
        <v>0</v>
      </c>
      <c r="O136" s="196" t="n">
        <f aca="false">$F136*N136</f>
        <v>-0</v>
      </c>
      <c r="P136" s="196" t="n">
        <f aca="false">O136/1000000</f>
        <v>-0</v>
      </c>
      <c r="Q136" s="186"/>
    </row>
    <row r="137" customFormat="false" ht="18" hidden="false" customHeight="true" outlineLevel="0" collapsed="false">
      <c r="A137" s="105" t="n">
        <v>4</v>
      </c>
      <c r="B137" s="245" t="s">
        <v>223</v>
      </c>
      <c r="C137" s="25" t="n">
        <v>4865164</v>
      </c>
      <c r="D137" s="83" t="s">
        <v>21</v>
      </c>
      <c r="E137" s="84" t="s">
        <v>22</v>
      </c>
      <c r="F137" s="86" t="n">
        <v>-666.667</v>
      </c>
      <c r="G137" s="23" t="n">
        <v>999939</v>
      </c>
      <c r="H137" s="34" t="n">
        <v>999996</v>
      </c>
      <c r="I137" s="196" t="n">
        <f aca="false">G137-H137</f>
        <v>-57</v>
      </c>
      <c r="J137" s="196" t="n">
        <f aca="false">$F137*I137</f>
        <v>38000.019</v>
      </c>
      <c r="K137" s="196" t="n">
        <f aca="false">J137/1000000</f>
        <v>0.038000019</v>
      </c>
      <c r="L137" s="23" t="n">
        <v>505</v>
      </c>
      <c r="M137" s="34" t="n">
        <v>503</v>
      </c>
      <c r="N137" s="196" t="n">
        <f aca="false">L137-M137</f>
        <v>2</v>
      </c>
      <c r="O137" s="196" t="n">
        <f aca="false">$F137*N137</f>
        <v>-1333.334</v>
      </c>
      <c r="P137" s="196" t="n">
        <f aca="false">O137/1000000</f>
        <v>-0.001333334</v>
      </c>
      <c r="Q137" s="186"/>
    </row>
    <row r="138" customFormat="false" ht="18" hidden="false" customHeight="true" outlineLevel="0" collapsed="false">
      <c r="A138" s="105" t="n">
        <v>5</v>
      </c>
      <c r="B138" s="245" t="s">
        <v>224</v>
      </c>
      <c r="C138" s="25" t="n">
        <v>4864845</v>
      </c>
      <c r="D138" s="83" t="s">
        <v>21</v>
      </c>
      <c r="E138" s="84" t="s">
        <v>22</v>
      </c>
      <c r="F138" s="86" t="n">
        <v>-1000</v>
      </c>
      <c r="G138" s="23" t="n">
        <v>1226</v>
      </c>
      <c r="H138" s="34" t="n">
        <v>1269</v>
      </c>
      <c r="I138" s="196" t="n">
        <f aca="false">G138-H138</f>
        <v>-43</v>
      </c>
      <c r="J138" s="196" t="n">
        <f aca="false">$F138*I138</f>
        <v>43000</v>
      </c>
      <c r="K138" s="196" t="n">
        <f aca="false">J138/1000000</f>
        <v>0.043</v>
      </c>
      <c r="L138" s="23" t="n">
        <v>314</v>
      </c>
      <c r="M138" s="34" t="n">
        <v>316</v>
      </c>
      <c r="N138" s="196" t="n">
        <f aca="false">L138-M138</f>
        <v>-2</v>
      </c>
      <c r="O138" s="196" t="n">
        <f aca="false">$F138*N138</f>
        <v>2000</v>
      </c>
      <c r="P138" s="196" t="n">
        <f aca="false">O138/1000000</f>
        <v>0.002</v>
      </c>
      <c r="Q138" s="186"/>
    </row>
    <row r="139" customFormat="false" ht="18" hidden="false" customHeight="true" outlineLevel="0" collapsed="false">
      <c r="A139" s="105"/>
      <c r="B139" s="247" t="s">
        <v>225</v>
      </c>
      <c r="C139" s="25"/>
      <c r="D139" s="132"/>
      <c r="E139" s="132"/>
      <c r="F139" s="86"/>
      <c r="G139" s="23"/>
      <c r="H139" s="34"/>
      <c r="I139" s="196"/>
      <c r="J139" s="196"/>
      <c r="K139" s="196"/>
      <c r="L139" s="23"/>
      <c r="M139" s="34"/>
      <c r="N139" s="196"/>
      <c r="O139" s="196"/>
      <c r="P139" s="196"/>
      <c r="Q139" s="186"/>
    </row>
    <row r="140" customFormat="false" ht="18" hidden="false" customHeight="true" outlineLevel="0" collapsed="false">
      <c r="A140" s="105"/>
      <c r="B140" s="247" t="s">
        <v>226</v>
      </c>
      <c r="C140" s="25"/>
      <c r="D140" s="132"/>
      <c r="E140" s="132"/>
      <c r="F140" s="86"/>
      <c r="G140" s="23"/>
      <c r="H140" s="34"/>
      <c r="I140" s="196"/>
      <c r="J140" s="196"/>
      <c r="K140" s="196"/>
      <c r="L140" s="23"/>
      <c r="M140" s="34"/>
      <c r="N140" s="196"/>
      <c r="O140" s="196"/>
      <c r="P140" s="196"/>
      <c r="Q140" s="186"/>
    </row>
    <row r="141" s="256" customFormat="true" ht="18" hidden="false" customHeight="false" outlineLevel="0" collapsed="false">
      <c r="A141" s="248" t="n">
        <v>6</v>
      </c>
      <c r="B141" s="249" t="s">
        <v>227</v>
      </c>
      <c r="C141" s="250" t="n">
        <v>4864955</v>
      </c>
      <c r="D141" s="251" t="s">
        <v>21</v>
      </c>
      <c r="E141" s="252" t="s">
        <v>22</v>
      </c>
      <c r="F141" s="253" t="n">
        <v>-1000</v>
      </c>
      <c r="G141" s="23" t="n">
        <v>990595</v>
      </c>
      <c r="H141" s="34" t="n">
        <v>990814</v>
      </c>
      <c r="I141" s="254" t="n">
        <f aca="false">G141-H141</f>
        <v>-219</v>
      </c>
      <c r="J141" s="254" t="n">
        <f aca="false">$F141*I141</f>
        <v>219000</v>
      </c>
      <c r="K141" s="254" t="n">
        <f aca="false">J141/1000000</f>
        <v>0.219</v>
      </c>
      <c r="L141" s="23" t="n">
        <v>2543</v>
      </c>
      <c r="M141" s="34" t="n">
        <v>2543</v>
      </c>
      <c r="N141" s="254" t="n">
        <f aca="false">L141-M141</f>
        <v>0</v>
      </c>
      <c r="O141" s="254" t="n">
        <f aca="false">$F141*N141</f>
        <v>-0</v>
      </c>
      <c r="P141" s="254" t="n">
        <f aca="false">O141/1000000</f>
        <v>-0</v>
      </c>
      <c r="Q141" s="255"/>
    </row>
    <row r="142" customFormat="false" ht="18" hidden="false" customHeight="false" outlineLevel="0" collapsed="false">
      <c r="A142" s="105" t="n">
        <v>7</v>
      </c>
      <c r="B142" s="245" t="s">
        <v>228</v>
      </c>
      <c r="C142" s="25" t="n">
        <v>4864820</v>
      </c>
      <c r="D142" s="83" t="s">
        <v>21</v>
      </c>
      <c r="E142" s="84" t="s">
        <v>22</v>
      </c>
      <c r="F142" s="86" t="n">
        <v>-160</v>
      </c>
      <c r="G142" s="23" t="n">
        <v>3092</v>
      </c>
      <c r="H142" s="34" t="n">
        <v>3037</v>
      </c>
      <c r="I142" s="196" t="n">
        <f aca="false">G142-H142</f>
        <v>55</v>
      </c>
      <c r="J142" s="196" t="n">
        <f aca="false">$F142*I142</f>
        <v>-8800</v>
      </c>
      <c r="K142" s="196" t="n">
        <f aca="false">J142/1000000</f>
        <v>-0.0088</v>
      </c>
      <c r="L142" s="23" t="n">
        <v>38603</v>
      </c>
      <c r="M142" s="34" t="n">
        <v>38593</v>
      </c>
      <c r="N142" s="196" t="n">
        <f aca="false">L142-M142</f>
        <v>10</v>
      </c>
      <c r="O142" s="196" t="n">
        <f aca="false">$F142*N142</f>
        <v>-1600</v>
      </c>
      <c r="P142" s="196" t="n">
        <f aca="false">O142/1000000</f>
        <v>-0.0016</v>
      </c>
      <c r="Q142" s="257"/>
    </row>
    <row r="143" customFormat="false" ht="18" hidden="false" customHeight="true" outlineLevel="0" collapsed="false">
      <c r="A143" s="105" t="n">
        <v>8</v>
      </c>
      <c r="B143" s="245" t="s">
        <v>229</v>
      </c>
      <c r="C143" s="25" t="n">
        <v>4864811</v>
      </c>
      <c r="D143" s="83" t="s">
        <v>21</v>
      </c>
      <c r="E143" s="84" t="s">
        <v>22</v>
      </c>
      <c r="F143" s="86" t="n">
        <v>-200</v>
      </c>
      <c r="G143" s="23" t="n">
        <v>3863</v>
      </c>
      <c r="H143" s="34" t="n">
        <v>3822</v>
      </c>
      <c r="I143" s="196" t="n">
        <f aca="false">G143-H143</f>
        <v>41</v>
      </c>
      <c r="J143" s="196" t="n">
        <f aca="false">$F143*I143</f>
        <v>-8200</v>
      </c>
      <c r="K143" s="196" t="n">
        <f aca="false">J143/1000000</f>
        <v>-0.0082</v>
      </c>
      <c r="L143" s="23" t="n">
        <v>18636</v>
      </c>
      <c r="M143" s="34" t="n">
        <v>18607</v>
      </c>
      <c r="N143" s="196" t="n">
        <f aca="false">L143-M143</f>
        <v>29</v>
      </c>
      <c r="O143" s="196" t="n">
        <f aca="false">$F143*N143</f>
        <v>-5800</v>
      </c>
      <c r="P143" s="196" t="n">
        <f aca="false">O143/1000000</f>
        <v>-0.0058</v>
      </c>
      <c r="Q143" s="186"/>
    </row>
    <row r="144" customFormat="false" ht="18" hidden="false" customHeight="true" outlineLevel="0" collapsed="false">
      <c r="A144" s="105" t="n">
        <v>9</v>
      </c>
      <c r="B144" s="245" t="s">
        <v>230</v>
      </c>
      <c r="C144" s="25" t="n">
        <v>4864961</v>
      </c>
      <c r="D144" s="83" t="s">
        <v>21</v>
      </c>
      <c r="E144" s="84" t="s">
        <v>22</v>
      </c>
      <c r="F144" s="86" t="n">
        <v>-1000</v>
      </c>
      <c r="G144" s="23" t="n">
        <v>971301</v>
      </c>
      <c r="H144" s="34" t="n">
        <v>971810</v>
      </c>
      <c r="I144" s="196" t="n">
        <f aca="false">G144-H144</f>
        <v>-509</v>
      </c>
      <c r="J144" s="196" t="n">
        <f aca="false">$F144*I144</f>
        <v>509000</v>
      </c>
      <c r="K144" s="196" t="n">
        <f aca="false">J144/1000000</f>
        <v>0.509</v>
      </c>
      <c r="L144" s="23" t="n">
        <v>999383</v>
      </c>
      <c r="M144" s="34" t="n">
        <v>999383</v>
      </c>
      <c r="N144" s="196" t="n">
        <f aca="false">L144-M144</f>
        <v>0</v>
      </c>
      <c r="O144" s="196" t="n">
        <f aca="false">$F144*N144</f>
        <v>-0</v>
      </c>
      <c r="P144" s="196" t="n">
        <f aca="false">O144/1000000</f>
        <v>-0</v>
      </c>
      <c r="Q144" s="38"/>
    </row>
    <row r="145" customFormat="false" ht="18" hidden="false" customHeight="true" outlineLevel="0" collapsed="false">
      <c r="A145" s="105"/>
      <c r="B145" s="246" t="s">
        <v>226</v>
      </c>
      <c r="C145" s="25"/>
      <c r="D145" s="83"/>
      <c r="E145" s="83"/>
      <c r="F145" s="86"/>
      <c r="G145" s="23"/>
      <c r="H145" s="34"/>
      <c r="I145" s="196"/>
      <c r="J145" s="196"/>
      <c r="K145" s="196"/>
      <c r="L145" s="23"/>
      <c r="M145" s="34"/>
      <c r="N145" s="196"/>
      <c r="O145" s="196"/>
      <c r="P145" s="196"/>
      <c r="Q145" s="186"/>
    </row>
    <row r="146" customFormat="false" ht="18" hidden="false" customHeight="true" outlineLevel="0" collapsed="false">
      <c r="A146" s="105" t="n">
        <v>10</v>
      </c>
      <c r="B146" s="245" t="s">
        <v>231</v>
      </c>
      <c r="C146" s="25" t="n">
        <v>4902580</v>
      </c>
      <c r="D146" s="83" t="s">
        <v>21</v>
      </c>
      <c r="E146" s="84" t="s">
        <v>22</v>
      </c>
      <c r="F146" s="86" t="n">
        <v>-100</v>
      </c>
      <c r="G146" s="23" t="n">
        <v>504</v>
      </c>
      <c r="H146" s="34" t="n">
        <v>81</v>
      </c>
      <c r="I146" s="196" t="n">
        <f aca="false">G146-H146</f>
        <v>423</v>
      </c>
      <c r="J146" s="196" t="n">
        <f aca="false">$F146*I146</f>
        <v>-42300</v>
      </c>
      <c r="K146" s="196" t="n">
        <f aca="false">J146/1000000</f>
        <v>-0.0423</v>
      </c>
      <c r="L146" s="23" t="n">
        <v>1727</v>
      </c>
      <c r="M146" s="34" t="n">
        <v>1727</v>
      </c>
      <c r="N146" s="196" t="n">
        <f aca="false">L146-M146</f>
        <v>0</v>
      </c>
      <c r="O146" s="196" t="n">
        <f aca="false">$F146*N146</f>
        <v>-0</v>
      </c>
      <c r="P146" s="196" t="n">
        <f aca="false">O146/1000000</f>
        <v>-0</v>
      </c>
      <c r="Q146" s="186"/>
    </row>
    <row r="147" customFormat="false" ht="18" hidden="false" customHeight="true" outlineLevel="0" collapsed="false">
      <c r="A147" s="105" t="n">
        <v>11</v>
      </c>
      <c r="B147" s="245" t="s">
        <v>232</v>
      </c>
      <c r="C147" s="25" t="n">
        <v>4902544</v>
      </c>
      <c r="D147" s="83" t="s">
        <v>21</v>
      </c>
      <c r="E147" s="84" t="s">
        <v>22</v>
      </c>
      <c r="F147" s="86" t="n">
        <v>-100</v>
      </c>
      <c r="G147" s="23" t="n">
        <v>4359</v>
      </c>
      <c r="H147" s="34" t="n">
        <v>3831</v>
      </c>
      <c r="I147" s="196" t="n">
        <f aca="false">G147-H147</f>
        <v>528</v>
      </c>
      <c r="J147" s="196" t="n">
        <f aca="false">$F147*I147</f>
        <v>-52800</v>
      </c>
      <c r="K147" s="196" t="n">
        <f aca="false">J147/1000000</f>
        <v>-0.0528</v>
      </c>
      <c r="L147" s="23" t="n">
        <v>5073</v>
      </c>
      <c r="M147" s="34" t="n">
        <v>5073</v>
      </c>
      <c r="N147" s="196" t="n">
        <f aca="false">L147-M147</f>
        <v>0</v>
      </c>
      <c r="O147" s="196" t="n">
        <f aca="false">$F147*N147</f>
        <v>-0</v>
      </c>
      <c r="P147" s="196" t="n">
        <f aca="false">O147/1000000</f>
        <v>-0</v>
      </c>
      <c r="Q147" s="186"/>
    </row>
    <row r="148" customFormat="false" ht="18" hidden="false" customHeight="false" outlineLevel="0" collapsed="false">
      <c r="A148" s="248" t="n">
        <v>12</v>
      </c>
      <c r="B148" s="249" t="s">
        <v>233</v>
      </c>
      <c r="C148" s="250" t="n">
        <v>5269199</v>
      </c>
      <c r="D148" s="251" t="s">
        <v>21</v>
      </c>
      <c r="E148" s="252" t="s">
        <v>22</v>
      </c>
      <c r="F148" s="253" t="n">
        <v>-100</v>
      </c>
      <c r="G148" s="23" t="n">
        <v>1213</v>
      </c>
      <c r="H148" s="34" t="n">
        <v>1213</v>
      </c>
      <c r="I148" s="254" t="n">
        <f aca="false">G148-H148</f>
        <v>0</v>
      </c>
      <c r="J148" s="254" t="n">
        <f aca="false">$F148*I148</f>
        <v>-0</v>
      </c>
      <c r="K148" s="254" t="n">
        <f aca="false">J148/1000000</f>
        <v>-0</v>
      </c>
      <c r="L148" s="23" t="n">
        <v>70842</v>
      </c>
      <c r="M148" s="34" t="n">
        <v>70842</v>
      </c>
      <c r="N148" s="254" t="n">
        <f aca="false">L148-M148</f>
        <v>0</v>
      </c>
      <c r="O148" s="254" t="n">
        <f aca="false">$F148*N148</f>
        <v>-0</v>
      </c>
      <c r="P148" s="254" t="n">
        <f aca="false">O148/1000000</f>
        <v>-0</v>
      </c>
      <c r="Q148" s="185"/>
    </row>
    <row r="149" customFormat="false" ht="18" hidden="false" customHeight="true" outlineLevel="0" collapsed="false">
      <c r="A149" s="105"/>
      <c r="B149" s="247" t="s">
        <v>225</v>
      </c>
      <c r="C149" s="25"/>
      <c r="D149" s="132"/>
      <c r="E149" s="132"/>
      <c r="F149" s="195"/>
      <c r="G149" s="23"/>
      <c r="H149" s="34"/>
      <c r="I149" s="196"/>
      <c r="J149" s="196"/>
      <c r="K149" s="196"/>
      <c r="L149" s="23"/>
      <c r="M149" s="34"/>
      <c r="N149" s="196"/>
      <c r="O149" s="196"/>
      <c r="P149" s="196"/>
      <c r="Q149" s="186"/>
    </row>
    <row r="150" customFormat="false" ht="18" hidden="false" customHeight="true" outlineLevel="0" collapsed="false">
      <c r="A150" s="105"/>
      <c r="B150" s="246" t="s">
        <v>202</v>
      </c>
      <c r="C150" s="25"/>
      <c r="D150" s="83"/>
      <c r="E150" s="83"/>
      <c r="F150" s="195"/>
      <c r="G150" s="23"/>
      <c r="H150" s="34"/>
      <c r="I150" s="196"/>
      <c r="J150" s="196"/>
      <c r="K150" s="196"/>
      <c r="L150" s="23"/>
      <c r="M150" s="34"/>
      <c r="N150" s="196"/>
      <c r="O150" s="196"/>
      <c r="P150" s="196"/>
      <c r="Q150" s="186"/>
    </row>
    <row r="151" customFormat="false" ht="18" hidden="false" customHeight="true" outlineLevel="0" collapsed="false">
      <c r="A151" s="105" t="n">
        <v>13</v>
      </c>
      <c r="B151" s="245" t="s">
        <v>234</v>
      </c>
      <c r="C151" s="25" t="n">
        <v>4865154</v>
      </c>
      <c r="D151" s="83" t="s">
        <v>21</v>
      </c>
      <c r="E151" s="84" t="s">
        <v>22</v>
      </c>
      <c r="F151" s="86" t="n">
        <v>625</v>
      </c>
      <c r="G151" s="23" t="n">
        <v>0</v>
      </c>
      <c r="H151" s="34" t="n">
        <v>0</v>
      </c>
      <c r="I151" s="196" t="n">
        <f aca="false">G151-H151</f>
        <v>0</v>
      </c>
      <c r="J151" s="196" t="n">
        <f aca="false">$F151*I151</f>
        <v>0</v>
      </c>
      <c r="K151" s="196" t="n">
        <f aca="false">J151/1000000</f>
        <v>0</v>
      </c>
      <c r="L151" s="23" t="n">
        <v>0</v>
      </c>
      <c r="M151" s="34" t="n">
        <v>0</v>
      </c>
      <c r="N151" s="196" t="n">
        <f aca="false">L151-M151</f>
        <v>0</v>
      </c>
      <c r="O151" s="196" t="n">
        <f aca="false">$F151*N151</f>
        <v>0</v>
      </c>
      <c r="P151" s="196" t="n">
        <f aca="false">O151/1000000</f>
        <v>0</v>
      </c>
      <c r="Q151" s="76"/>
    </row>
    <row r="152" customFormat="false" ht="18" hidden="false" customHeight="true" outlineLevel="0" collapsed="false">
      <c r="A152" s="105"/>
      <c r="B152" s="245"/>
      <c r="C152" s="25" t="n">
        <v>4902555</v>
      </c>
      <c r="D152" s="83" t="s">
        <v>21</v>
      </c>
      <c r="E152" s="84" t="s">
        <v>22</v>
      </c>
      <c r="F152" s="86" t="n">
        <v>1875</v>
      </c>
      <c r="G152" s="23" t="n">
        <v>0</v>
      </c>
      <c r="H152" s="34" t="n">
        <v>0</v>
      </c>
      <c r="I152" s="196" t="n">
        <f aca="false">G152-H152</f>
        <v>0</v>
      </c>
      <c r="J152" s="196" t="n">
        <f aca="false">$F152*I152</f>
        <v>0</v>
      </c>
      <c r="K152" s="196" t="n">
        <f aca="false">J152/1000000</f>
        <v>0</v>
      </c>
      <c r="L152" s="23" t="n">
        <v>0</v>
      </c>
      <c r="M152" s="34" t="n">
        <v>0</v>
      </c>
      <c r="N152" s="196" t="n">
        <f aca="false">L152-M152</f>
        <v>0</v>
      </c>
      <c r="O152" s="196" t="n">
        <f aca="false">$F152*N152</f>
        <v>0</v>
      </c>
      <c r="P152" s="196" t="n">
        <f aca="false">O152/1000000</f>
        <v>0</v>
      </c>
      <c r="Q152" s="76" t="s">
        <v>235</v>
      </c>
    </row>
    <row r="153" customFormat="false" ht="18" hidden="false" customHeight="true" outlineLevel="0" collapsed="false">
      <c r="A153" s="105" t="n">
        <v>14</v>
      </c>
      <c r="B153" s="245" t="s">
        <v>236</v>
      </c>
      <c r="C153" s="25" t="n">
        <v>4865114</v>
      </c>
      <c r="D153" s="83" t="s">
        <v>21</v>
      </c>
      <c r="E153" s="84" t="s">
        <v>22</v>
      </c>
      <c r="F153" s="86" t="n">
        <v>833.33</v>
      </c>
      <c r="G153" s="23" t="n">
        <v>0</v>
      </c>
      <c r="H153" s="34" t="n">
        <v>0</v>
      </c>
      <c r="I153" s="258" t="n">
        <f aca="false">G153-H153</f>
        <v>0</v>
      </c>
      <c r="J153" s="258" t="n">
        <f aca="false">$F153*I153</f>
        <v>0</v>
      </c>
      <c r="K153" s="258" t="n">
        <f aca="false">J153/1000000</f>
        <v>0</v>
      </c>
      <c r="L153" s="23" t="n">
        <v>999871</v>
      </c>
      <c r="M153" s="34" t="n">
        <v>999871</v>
      </c>
      <c r="N153" s="34" t="n">
        <f aca="false">L153-M153</f>
        <v>0</v>
      </c>
      <c r="O153" s="34" t="n">
        <f aca="false">$F153*N153</f>
        <v>0</v>
      </c>
      <c r="P153" s="34" t="n">
        <f aca="false">O153/1000000</f>
        <v>0</v>
      </c>
      <c r="Q153" s="112"/>
    </row>
    <row r="154" customFormat="false" ht="18" hidden="false" customHeight="true" outlineLevel="0" collapsed="false">
      <c r="A154" s="105" t="n">
        <v>15</v>
      </c>
      <c r="B154" s="245" t="s">
        <v>181</v>
      </c>
      <c r="C154" s="25" t="n">
        <v>4902508</v>
      </c>
      <c r="D154" s="83" t="s">
        <v>21</v>
      </c>
      <c r="E154" s="84" t="s">
        <v>22</v>
      </c>
      <c r="F154" s="86" t="n">
        <v>833.33</v>
      </c>
      <c r="G154" s="23" t="n">
        <v>999904</v>
      </c>
      <c r="H154" s="34" t="n">
        <v>999904</v>
      </c>
      <c r="I154" s="196" t="n">
        <f aca="false">G154-H154</f>
        <v>0</v>
      </c>
      <c r="J154" s="196" t="n">
        <f aca="false">$F154*I154</f>
        <v>0</v>
      </c>
      <c r="K154" s="196" t="n">
        <f aca="false">J154/1000000</f>
        <v>0</v>
      </c>
      <c r="L154" s="23" t="n">
        <v>833</v>
      </c>
      <c r="M154" s="34" t="n">
        <v>833</v>
      </c>
      <c r="N154" s="196" t="n">
        <f aca="false">L154-M154</f>
        <v>0</v>
      </c>
      <c r="O154" s="196" t="n">
        <f aca="false">$F154*N154</f>
        <v>0</v>
      </c>
      <c r="P154" s="196" t="n">
        <f aca="false">O154/1000000</f>
        <v>0</v>
      </c>
      <c r="Q154" s="186"/>
    </row>
    <row r="155" customFormat="false" ht="18" hidden="false" customHeight="true" outlineLevel="0" collapsed="false">
      <c r="A155" s="105"/>
      <c r="B155" s="246" t="s">
        <v>237</v>
      </c>
      <c r="C155" s="25"/>
      <c r="D155" s="83"/>
      <c r="E155" s="83"/>
      <c r="F155" s="86"/>
      <c r="G155" s="23"/>
      <c r="H155" s="34"/>
      <c r="I155" s="196"/>
      <c r="J155" s="196"/>
      <c r="K155" s="196"/>
      <c r="L155" s="23"/>
      <c r="M155" s="34"/>
      <c r="N155" s="196"/>
      <c r="O155" s="196"/>
      <c r="P155" s="196"/>
      <c r="Q155" s="186"/>
    </row>
    <row r="156" customFormat="false" ht="18" hidden="false" customHeight="true" outlineLevel="0" collapsed="false">
      <c r="A156" s="105" t="n">
        <v>16</v>
      </c>
      <c r="B156" s="245" t="s">
        <v>238</v>
      </c>
      <c r="C156" s="25" t="n">
        <v>4864850</v>
      </c>
      <c r="D156" s="83" t="s">
        <v>21</v>
      </c>
      <c r="E156" s="84" t="s">
        <v>22</v>
      </c>
      <c r="F156" s="86" t="n">
        <v>-625</v>
      </c>
      <c r="G156" s="23" t="n">
        <v>455</v>
      </c>
      <c r="H156" s="34" t="n">
        <v>455</v>
      </c>
      <c r="I156" s="196" t="n">
        <f aca="false">G156-H156</f>
        <v>0</v>
      </c>
      <c r="J156" s="196" t="n">
        <f aca="false">$F156*I156</f>
        <v>-0</v>
      </c>
      <c r="K156" s="196" t="n">
        <f aca="false">J156/1000000</f>
        <v>-0</v>
      </c>
      <c r="L156" s="23" t="n">
        <v>2627</v>
      </c>
      <c r="M156" s="34" t="n">
        <v>2627</v>
      </c>
      <c r="N156" s="196" t="n">
        <f aca="false">L156-M156</f>
        <v>0</v>
      </c>
      <c r="O156" s="196" t="n">
        <f aca="false">$F156*N156</f>
        <v>-0</v>
      </c>
      <c r="P156" s="196" t="n">
        <f aca="false">O156/1000000</f>
        <v>-0</v>
      </c>
      <c r="Q156" s="186"/>
    </row>
    <row r="157" customFormat="false" ht="18" hidden="false" customHeight="true" outlineLevel="0" collapsed="false">
      <c r="A157" s="105"/>
      <c r="B157" s="247" t="s">
        <v>239</v>
      </c>
      <c r="C157" s="86"/>
      <c r="D157" s="132"/>
      <c r="E157" s="132"/>
      <c r="F157" s="86"/>
      <c r="G157" s="23"/>
      <c r="H157" s="34"/>
      <c r="I157" s="196"/>
      <c r="J157" s="196"/>
      <c r="K157" s="196"/>
      <c r="L157" s="23"/>
      <c r="M157" s="34"/>
      <c r="N157" s="196"/>
      <c r="O157" s="196"/>
      <c r="P157" s="196"/>
      <c r="Q157" s="186"/>
    </row>
    <row r="158" customFormat="false" ht="18" hidden="false" customHeight="true" outlineLevel="0" collapsed="false">
      <c r="A158" s="105"/>
      <c r="B158" s="247" t="s">
        <v>240</v>
      </c>
      <c r="C158" s="86"/>
      <c r="D158" s="132"/>
      <c r="E158" s="132"/>
      <c r="F158" s="86"/>
      <c r="G158" s="23"/>
      <c r="H158" s="34"/>
      <c r="I158" s="196"/>
      <c r="J158" s="196"/>
      <c r="K158" s="196"/>
      <c r="L158" s="23"/>
      <c r="M158" s="34"/>
      <c r="N158" s="196"/>
      <c r="O158" s="196"/>
      <c r="P158" s="196"/>
      <c r="Q158" s="186"/>
    </row>
    <row r="159" customFormat="false" ht="18" hidden="false" customHeight="true" outlineLevel="0" collapsed="false">
      <c r="A159" s="105"/>
      <c r="B159" s="247" t="s">
        <v>74</v>
      </c>
      <c r="C159" s="86"/>
      <c r="D159" s="132"/>
      <c r="E159" s="132"/>
      <c r="F159" s="86"/>
      <c r="G159" s="23"/>
      <c r="H159" s="34"/>
      <c r="I159" s="196"/>
      <c r="J159" s="196"/>
      <c r="K159" s="196"/>
      <c r="L159" s="23"/>
      <c r="M159" s="34"/>
      <c r="N159" s="196"/>
      <c r="O159" s="196"/>
      <c r="P159" s="196"/>
      <c r="Q159" s="186"/>
    </row>
    <row r="160" customFormat="false" ht="17.25" hidden="false" customHeight="true" outlineLevel="0" collapsed="false">
      <c r="A160" s="105" t="n">
        <v>17</v>
      </c>
      <c r="B160" s="245" t="s">
        <v>75</v>
      </c>
      <c r="C160" s="25" t="n">
        <v>4902572</v>
      </c>
      <c r="D160" s="83" t="s">
        <v>21</v>
      </c>
      <c r="E160" s="84" t="s">
        <v>22</v>
      </c>
      <c r="F160" s="86" t="n">
        <v>-100</v>
      </c>
      <c r="G160" s="23" t="n">
        <v>999999</v>
      </c>
      <c r="H160" s="34" t="n">
        <v>1000000</v>
      </c>
      <c r="I160" s="196" t="n">
        <f aca="false">G160-H160</f>
        <v>-1</v>
      </c>
      <c r="J160" s="196" t="n">
        <f aca="false">$F160*I160</f>
        <v>100</v>
      </c>
      <c r="K160" s="196" t="n">
        <f aca="false">J160/1000000</f>
        <v>0.0001</v>
      </c>
      <c r="L160" s="23" t="n">
        <v>999937</v>
      </c>
      <c r="M160" s="34" t="n">
        <v>999962</v>
      </c>
      <c r="N160" s="196" t="n">
        <f aca="false">L160-M160</f>
        <v>-25</v>
      </c>
      <c r="O160" s="196" t="n">
        <f aca="false">$F160*N160</f>
        <v>2500</v>
      </c>
      <c r="P160" s="196" t="n">
        <f aca="false">O160/1000000</f>
        <v>0.0025</v>
      </c>
      <c r="Q160" s="74"/>
    </row>
    <row r="161" customFormat="false" ht="18" hidden="false" customHeight="true" outlineLevel="0" collapsed="false">
      <c r="A161" s="105" t="n">
        <v>18</v>
      </c>
      <c r="B161" s="245" t="s">
        <v>76</v>
      </c>
      <c r="C161" s="25" t="n">
        <v>4902541</v>
      </c>
      <c r="D161" s="83" t="s">
        <v>21</v>
      </c>
      <c r="E161" s="84" t="s">
        <v>22</v>
      </c>
      <c r="F161" s="86" t="n">
        <v>-100</v>
      </c>
      <c r="G161" s="23" t="n">
        <v>999482</v>
      </c>
      <c r="H161" s="34" t="n">
        <v>999482</v>
      </c>
      <c r="I161" s="196" t="n">
        <f aca="false">G161-H161</f>
        <v>0</v>
      </c>
      <c r="J161" s="196" t="n">
        <f aca="false">$F161*I161</f>
        <v>-0</v>
      </c>
      <c r="K161" s="196" t="n">
        <f aca="false">J161/1000000</f>
        <v>-0</v>
      </c>
      <c r="L161" s="23" t="n">
        <v>999486</v>
      </c>
      <c r="M161" s="34" t="n">
        <v>999486</v>
      </c>
      <c r="N161" s="196" t="n">
        <f aca="false">L161-M161</f>
        <v>0</v>
      </c>
      <c r="O161" s="196" t="n">
        <f aca="false">$F161*N161</f>
        <v>-0</v>
      </c>
      <c r="P161" s="196" t="n">
        <f aca="false">O161/1000000</f>
        <v>-0</v>
      </c>
      <c r="Q161" s="186"/>
    </row>
    <row r="162" customFormat="false" ht="18" hidden="false" customHeight="true" outlineLevel="0" collapsed="false">
      <c r="A162" s="105" t="n">
        <v>19</v>
      </c>
      <c r="B162" s="245" t="s">
        <v>77</v>
      </c>
      <c r="C162" s="25" t="n">
        <v>4902539</v>
      </c>
      <c r="D162" s="83" t="s">
        <v>21</v>
      </c>
      <c r="E162" s="84" t="s">
        <v>22</v>
      </c>
      <c r="F162" s="86" t="n">
        <v>-100</v>
      </c>
      <c r="G162" s="23" t="n">
        <v>3139</v>
      </c>
      <c r="H162" s="34" t="n">
        <v>3162</v>
      </c>
      <c r="I162" s="196" t="n">
        <f aca="false">G162-H162</f>
        <v>-23</v>
      </c>
      <c r="J162" s="196" t="n">
        <f aca="false">$F162*I162</f>
        <v>2300</v>
      </c>
      <c r="K162" s="196" t="n">
        <f aca="false">J162/1000000</f>
        <v>0.0023</v>
      </c>
      <c r="L162" s="23" t="n">
        <v>36178</v>
      </c>
      <c r="M162" s="34" t="n">
        <v>36131</v>
      </c>
      <c r="N162" s="196" t="n">
        <f aca="false">L162-M162</f>
        <v>47</v>
      </c>
      <c r="O162" s="196" t="n">
        <f aca="false">$F162*N162</f>
        <v>-4700</v>
      </c>
      <c r="P162" s="196" t="n">
        <f aca="false">O162/1000000</f>
        <v>-0.0047</v>
      </c>
      <c r="Q162" s="186"/>
    </row>
    <row r="163" customFormat="false" ht="18" hidden="false" customHeight="true" outlineLevel="0" collapsed="false">
      <c r="A163" s="105"/>
      <c r="B163" s="246" t="s">
        <v>78</v>
      </c>
      <c r="C163" s="25"/>
      <c r="D163" s="83"/>
      <c r="E163" s="83"/>
      <c r="F163" s="86"/>
      <c r="G163" s="23"/>
      <c r="H163" s="34"/>
      <c r="I163" s="196"/>
      <c r="J163" s="196"/>
      <c r="K163" s="196"/>
      <c r="L163" s="23"/>
      <c r="M163" s="34"/>
      <c r="N163" s="196"/>
      <c r="O163" s="196"/>
      <c r="P163" s="196"/>
      <c r="Q163" s="186"/>
    </row>
    <row r="164" customFormat="false" ht="18" hidden="false" customHeight="true" outlineLevel="0" collapsed="false">
      <c r="A164" s="105" t="n">
        <v>20</v>
      </c>
      <c r="B164" s="245" t="s">
        <v>79</v>
      </c>
      <c r="C164" s="25" t="n">
        <v>4902591</v>
      </c>
      <c r="D164" s="83" t="s">
        <v>21</v>
      </c>
      <c r="E164" s="84" t="s">
        <v>22</v>
      </c>
      <c r="F164" s="86" t="n">
        <v>-1333</v>
      </c>
      <c r="G164" s="23" t="n">
        <v>753</v>
      </c>
      <c r="H164" s="34" t="n">
        <v>754</v>
      </c>
      <c r="I164" s="196" t="n">
        <f aca="false">G164-H164</f>
        <v>-1</v>
      </c>
      <c r="J164" s="196" t="n">
        <f aca="false">$F164*I164</f>
        <v>1333</v>
      </c>
      <c r="K164" s="196" t="n">
        <f aca="false">J164/1000000</f>
        <v>0.001333</v>
      </c>
      <c r="L164" s="23" t="n">
        <v>633</v>
      </c>
      <c r="M164" s="34" t="n">
        <v>630</v>
      </c>
      <c r="N164" s="196" t="n">
        <f aca="false">L164-M164</f>
        <v>3</v>
      </c>
      <c r="O164" s="196" t="n">
        <f aca="false">$F164*N164</f>
        <v>-3999</v>
      </c>
      <c r="P164" s="196" t="n">
        <f aca="false">O164/1000000</f>
        <v>-0.003999</v>
      </c>
      <c r="Q164" s="186"/>
    </row>
    <row r="165" customFormat="false" ht="18" hidden="false" customHeight="true" outlineLevel="0" collapsed="false">
      <c r="A165" s="105" t="n">
        <v>21</v>
      </c>
      <c r="B165" s="245" t="s">
        <v>80</v>
      </c>
      <c r="C165" s="25" t="n">
        <v>4902528</v>
      </c>
      <c r="D165" s="83" t="s">
        <v>21</v>
      </c>
      <c r="E165" s="84" t="s">
        <v>22</v>
      </c>
      <c r="F165" s="86" t="n">
        <v>-100</v>
      </c>
      <c r="G165" s="23" t="n">
        <v>21</v>
      </c>
      <c r="H165" s="34" t="n">
        <v>8</v>
      </c>
      <c r="I165" s="196" t="n">
        <f aca="false">G165-H165</f>
        <v>13</v>
      </c>
      <c r="J165" s="196" t="n">
        <f aca="false">$F165*I165</f>
        <v>-1300</v>
      </c>
      <c r="K165" s="196" t="n">
        <f aca="false">J165/1000000</f>
        <v>-0.0013</v>
      </c>
      <c r="L165" s="23" t="n">
        <v>3297</v>
      </c>
      <c r="M165" s="34" t="n">
        <v>3132</v>
      </c>
      <c r="N165" s="196" t="n">
        <f aca="false">L165-M165</f>
        <v>165</v>
      </c>
      <c r="O165" s="196" t="n">
        <f aca="false">$F165*N165</f>
        <v>-16500</v>
      </c>
      <c r="P165" s="196" t="n">
        <f aca="false">O165/1000000</f>
        <v>-0.0165</v>
      </c>
      <c r="Q165" s="186"/>
    </row>
    <row r="166" customFormat="false" ht="18" hidden="false" customHeight="true" outlineLevel="0" collapsed="false">
      <c r="A166" s="105" t="n">
        <v>22</v>
      </c>
      <c r="B166" s="245" t="s">
        <v>81</v>
      </c>
      <c r="C166" s="25" t="n">
        <v>4902523</v>
      </c>
      <c r="D166" s="83" t="s">
        <v>21</v>
      </c>
      <c r="E166" s="84" t="s">
        <v>22</v>
      </c>
      <c r="F166" s="86" t="n">
        <v>-100</v>
      </c>
      <c r="G166" s="23" t="n">
        <v>999815</v>
      </c>
      <c r="H166" s="34" t="n">
        <v>999815</v>
      </c>
      <c r="I166" s="196" t="n">
        <f aca="false">G166-H166</f>
        <v>0</v>
      </c>
      <c r="J166" s="196" t="n">
        <f aca="false">$F166*I166</f>
        <v>-0</v>
      </c>
      <c r="K166" s="196" t="n">
        <f aca="false">J166/1000000</f>
        <v>-0</v>
      </c>
      <c r="L166" s="23" t="n">
        <v>999943</v>
      </c>
      <c r="M166" s="34" t="n">
        <v>999943</v>
      </c>
      <c r="N166" s="196" t="n">
        <f aca="false">L166-M166</f>
        <v>0</v>
      </c>
      <c r="O166" s="196" t="n">
        <f aca="false">$F166*N166</f>
        <v>-0</v>
      </c>
      <c r="P166" s="196" t="n">
        <f aca="false">O166/1000000</f>
        <v>-0</v>
      </c>
      <c r="Q166" s="186"/>
    </row>
    <row r="167" customFormat="false" ht="18" hidden="false" customHeight="true" outlineLevel="0" collapsed="false">
      <c r="A167" s="105" t="n">
        <v>23</v>
      </c>
      <c r="B167" s="245" t="s">
        <v>82</v>
      </c>
      <c r="C167" s="25" t="n">
        <v>4865089</v>
      </c>
      <c r="D167" s="83" t="s">
        <v>21</v>
      </c>
      <c r="E167" s="84" t="s">
        <v>22</v>
      </c>
      <c r="F167" s="86" t="n">
        <v>-100</v>
      </c>
      <c r="G167" s="23" t="n">
        <v>0</v>
      </c>
      <c r="H167" s="34" t="n">
        <v>0</v>
      </c>
      <c r="I167" s="196" t="n">
        <f aca="false">G167-H167</f>
        <v>0</v>
      </c>
      <c r="J167" s="196" t="n">
        <f aca="false">$F167*I167</f>
        <v>-0</v>
      </c>
      <c r="K167" s="196" t="n">
        <f aca="false">J167/1000000</f>
        <v>-0</v>
      </c>
      <c r="L167" s="23" t="n">
        <v>0</v>
      </c>
      <c r="M167" s="34" t="n">
        <v>0</v>
      </c>
      <c r="N167" s="196" t="n">
        <f aca="false">L167-M167</f>
        <v>0</v>
      </c>
      <c r="O167" s="196" t="n">
        <f aca="false">$F167*N167</f>
        <v>-0</v>
      </c>
      <c r="P167" s="196" t="n">
        <f aca="false">O167/1000000</f>
        <v>-0</v>
      </c>
      <c r="Q167" s="186"/>
    </row>
    <row r="168" customFormat="false" ht="18" hidden="false" customHeight="true" outlineLevel="0" collapsed="false">
      <c r="A168" s="105" t="n">
        <v>24</v>
      </c>
      <c r="B168" s="109" t="s">
        <v>83</v>
      </c>
      <c r="C168" s="86" t="n">
        <v>4902548</v>
      </c>
      <c r="D168" s="132" t="s">
        <v>21</v>
      </c>
      <c r="E168" s="84" t="s">
        <v>22</v>
      </c>
      <c r="F168" s="259" t="n">
        <v>-100</v>
      </c>
      <c r="G168" s="23" t="n">
        <v>0</v>
      </c>
      <c r="H168" s="34" t="n">
        <v>0</v>
      </c>
      <c r="I168" s="196" t="n">
        <f aca="false">G168-H168</f>
        <v>0</v>
      </c>
      <c r="J168" s="196" t="n">
        <f aca="false">$F168*I168</f>
        <v>-0</v>
      </c>
      <c r="K168" s="196" t="n">
        <f aca="false">J168/1000000</f>
        <v>-0</v>
      </c>
      <c r="L168" s="23" t="n">
        <v>0</v>
      </c>
      <c r="M168" s="34" t="n">
        <v>0</v>
      </c>
      <c r="N168" s="196" t="n">
        <f aca="false">L168-M168</f>
        <v>0</v>
      </c>
      <c r="O168" s="196" t="n">
        <f aca="false">$F168*N168</f>
        <v>-0</v>
      </c>
      <c r="P168" s="196" t="n">
        <f aca="false">O168/1000000</f>
        <v>-0</v>
      </c>
      <c r="Q168" s="186"/>
    </row>
    <row r="169" customFormat="false" ht="18" hidden="false" customHeight="true" outlineLevel="0" collapsed="false">
      <c r="A169" s="105" t="n">
        <v>25</v>
      </c>
      <c r="B169" s="109" t="s">
        <v>84</v>
      </c>
      <c r="C169" s="86" t="n">
        <v>4902564</v>
      </c>
      <c r="D169" s="132" t="s">
        <v>21</v>
      </c>
      <c r="E169" s="84" t="s">
        <v>22</v>
      </c>
      <c r="F169" s="86" t="n">
        <v>-100</v>
      </c>
      <c r="G169" s="23" t="n">
        <v>1905</v>
      </c>
      <c r="H169" s="34" t="n">
        <v>1921</v>
      </c>
      <c r="I169" s="196" t="n">
        <f aca="false">G169-H169</f>
        <v>-16</v>
      </c>
      <c r="J169" s="196" t="n">
        <f aca="false">$F169*I169</f>
        <v>1600</v>
      </c>
      <c r="K169" s="196" t="n">
        <f aca="false">J169/1000000</f>
        <v>0.0016</v>
      </c>
      <c r="L169" s="23" t="n">
        <v>9144</v>
      </c>
      <c r="M169" s="34" t="n">
        <v>8858</v>
      </c>
      <c r="N169" s="196" t="n">
        <f aca="false">L169-M169</f>
        <v>286</v>
      </c>
      <c r="O169" s="196" t="n">
        <f aca="false">$F169*N169</f>
        <v>-28600</v>
      </c>
      <c r="P169" s="196" t="n">
        <f aca="false">O169/1000000</f>
        <v>-0.0286</v>
      </c>
      <c r="Q169" s="186"/>
    </row>
    <row r="170" customFormat="false" ht="18" hidden="false" customHeight="true" outlineLevel="0" collapsed="false">
      <c r="A170" s="105"/>
      <c r="B170" s="247" t="s">
        <v>102</v>
      </c>
      <c r="C170" s="86"/>
      <c r="D170" s="132"/>
      <c r="E170" s="132"/>
      <c r="F170" s="86"/>
      <c r="G170" s="23"/>
      <c r="H170" s="34"/>
      <c r="I170" s="196"/>
      <c r="J170" s="196"/>
      <c r="K170" s="196"/>
      <c r="L170" s="23"/>
      <c r="M170" s="34"/>
      <c r="N170" s="196"/>
      <c r="O170" s="196"/>
      <c r="P170" s="196"/>
      <c r="Q170" s="186"/>
    </row>
    <row r="171" customFormat="false" ht="18" hidden="false" customHeight="true" outlineLevel="0" collapsed="false">
      <c r="A171" s="105" t="n">
        <v>26</v>
      </c>
      <c r="B171" s="109" t="s">
        <v>103</v>
      </c>
      <c r="C171" s="86" t="n">
        <v>4902529</v>
      </c>
      <c r="D171" s="132" t="s">
        <v>21</v>
      </c>
      <c r="E171" s="84" t="s">
        <v>22</v>
      </c>
      <c r="F171" s="86" t="n">
        <v>400</v>
      </c>
      <c r="G171" s="23" t="n">
        <v>999999</v>
      </c>
      <c r="H171" s="34" t="n">
        <v>1000000</v>
      </c>
      <c r="I171" s="196" t="n">
        <f aca="false">G171-H171</f>
        <v>-1</v>
      </c>
      <c r="J171" s="196" t="n">
        <f aca="false">$F171*I171</f>
        <v>-400</v>
      </c>
      <c r="K171" s="196" t="n">
        <f aca="false">J171/1000000</f>
        <v>-0.0004</v>
      </c>
      <c r="L171" s="23" t="n">
        <v>0</v>
      </c>
      <c r="M171" s="34" t="n">
        <v>0</v>
      </c>
      <c r="N171" s="196" t="n">
        <f aca="false">L171-M171</f>
        <v>0</v>
      </c>
      <c r="O171" s="196" t="n">
        <f aca="false">$F171*N171</f>
        <v>0</v>
      </c>
      <c r="P171" s="196" t="n">
        <f aca="false">O171/1000000</f>
        <v>0</v>
      </c>
      <c r="Q171" s="186"/>
    </row>
    <row r="172" customFormat="false" ht="18" hidden="false" customHeight="true" outlineLevel="0" collapsed="false">
      <c r="A172" s="105" t="n">
        <v>27</v>
      </c>
      <c r="B172" s="109" t="s">
        <v>104</v>
      </c>
      <c r="C172" s="86" t="n">
        <v>4902525</v>
      </c>
      <c r="D172" s="132" t="s">
        <v>21</v>
      </c>
      <c r="E172" s="84" t="s">
        <v>22</v>
      </c>
      <c r="F172" s="86" t="n">
        <v>-400</v>
      </c>
      <c r="G172" s="23" t="n">
        <v>999898</v>
      </c>
      <c r="H172" s="34" t="n">
        <v>999898</v>
      </c>
      <c r="I172" s="196" t="n">
        <f aca="false">G172-H172</f>
        <v>0</v>
      </c>
      <c r="J172" s="196" t="n">
        <f aca="false">$F172*I172</f>
        <v>-0</v>
      </c>
      <c r="K172" s="196" t="n">
        <f aca="false">J172/1000000</f>
        <v>-0</v>
      </c>
      <c r="L172" s="23" t="n">
        <v>999454</v>
      </c>
      <c r="M172" s="34" t="n">
        <v>999454</v>
      </c>
      <c r="N172" s="196" t="n">
        <f aca="false">L172-M172</f>
        <v>0</v>
      </c>
      <c r="O172" s="196" t="n">
        <f aca="false">$F172*N172</f>
        <v>-0</v>
      </c>
      <c r="P172" s="196" t="n">
        <f aca="false">O172/1000000</f>
        <v>-0</v>
      </c>
      <c r="Q172" s="186"/>
    </row>
    <row r="173" customFormat="false" ht="18" hidden="false" customHeight="true" outlineLevel="0" collapsed="false">
      <c r="A173" s="86"/>
      <c r="B173" s="44" t="s">
        <v>241</v>
      </c>
      <c r="C173" s="86"/>
      <c r="D173" s="132"/>
      <c r="E173" s="84"/>
      <c r="F173" s="86"/>
      <c r="G173" s="23"/>
      <c r="H173" s="34"/>
      <c r="I173" s="196"/>
      <c r="J173" s="196"/>
      <c r="K173" s="196"/>
      <c r="L173" s="23"/>
      <c r="M173" s="34"/>
      <c r="N173" s="196"/>
      <c r="O173" s="196"/>
      <c r="P173" s="196"/>
      <c r="Q173" s="260"/>
    </row>
    <row r="174" customFormat="false" ht="18" hidden="false" customHeight="true" outlineLevel="0" collapsed="false">
      <c r="A174" s="86" t="n">
        <v>28</v>
      </c>
      <c r="B174" s="223" t="s">
        <v>126</v>
      </c>
      <c r="C174" s="86" t="n">
        <v>4864994</v>
      </c>
      <c r="D174" s="132" t="s">
        <v>21</v>
      </c>
      <c r="E174" s="84" t="s">
        <v>22</v>
      </c>
      <c r="F174" s="86" t="n">
        <v>-800</v>
      </c>
      <c r="G174" s="23" t="n">
        <v>350</v>
      </c>
      <c r="H174" s="34" t="n">
        <v>100</v>
      </c>
      <c r="I174" s="196" t="n">
        <f aca="false">G174-H174</f>
        <v>250</v>
      </c>
      <c r="J174" s="196" t="n">
        <f aca="false">$F174*I174</f>
        <v>-200000</v>
      </c>
      <c r="K174" s="196" t="n">
        <f aca="false">J174/1000000</f>
        <v>-0.2</v>
      </c>
      <c r="L174" s="23" t="n">
        <v>549</v>
      </c>
      <c r="M174" s="34" t="n">
        <v>549</v>
      </c>
      <c r="N174" s="196" t="n">
        <f aca="false">L174-M174</f>
        <v>0</v>
      </c>
      <c r="O174" s="196" t="n">
        <f aca="false">$F174*N174</f>
        <v>-0</v>
      </c>
      <c r="P174" s="196" t="n">
        <f aca="false">O174/1000000</f>
        <v>-0</v>
      </c>
      <c r="Q174" s="23"/>
    </row>
    <row r="175" s="79" customFormat="true" ht="18" hidden="false" customHeight="false" outlineLevel="0" collapsed="false">
      <c r="A175" s="87"/>
      <c r="B175" s="44" t="s">
        <v>111</v>
      </c>
      <c r="C175" s="82"/>
      <c r="D175" s="83"/>
      <c r="E175" s="84"/>
      <c r="F175" s="25"/>
      <c r="G175" s="23"/>
      <c r="H175" s="34"/>
      <c r="I175" s="86"/>
      <c r="J175" s="86"/>
      <c r="K175" s="86"/>
      <c r="L175" s="23"/>
      <c r="M175" s="34"/>
      <c r="N175" s="86"/>
      <c r="O175" s="86"/>
      <c r="P175" s="86"/>
      <c r="Q175" s="30"/>
    </row>
    <row r="176" s="79" customFormat="true" ht="18" hidden="false" customHeight="false" outlineLevel="0" collapsed="false">
      <c r="A176" s="87" t="n">
        <v>29</v>
      </c>
      <c r="B176" s="88" t="s">
        <v>112</v>
      </c>
      <c r="C176" s="82" t="n">
        <v>4864960</v>
      </c>
      <c r="D176" s="83" t="s">
        <v>21</v>
      </c>
      <c r="E176" s="84" t="s">
        <v>22</v>
      </c>
      <c r="F176" s="25" t="n">
        <v>-1000</v>
      </c>
      <c r="G176" s="23" t="n">
        <v>980242</v>
      </c>
      <c r="H176" s="34" t="n">
        <v>980904</v>
      </c>
      <c r="I176" s="34" t="n">
        <f aca="false">G176-H176</f>
        <v>-662</v>
      </c>
      <c r="J176" s="34" t="n">
        <f aca="false">$F176*I176</f>
        <v>662000</v>
      </c>
      <c r="K176" s="34" t="n">
        <f aca="false">J176/1000000</f>
        <v>0.662</v>
      </c>
      <c r="L176" s="23" t="n">
        <v>2115</v>
      </c>
      <c r="M176" s="34" t="n">
        <v>2115</v>
      </c>
      <c r="N176" s="34" t="n">
        <f aca="false">L176-M176</f>
        <v>0</v>
      </c>
      <c r="O176" s="34" t="n">
        <f aca="false">$F176*N176</f>
        <v>-0</v>
      </c>
      <c r="P176" s="35" t="n">
        <f aca="false">O176/1000000</f>
        <v>-0</v>
      </c>
      <c r="Q176" s="30"/>
    </row>
    <row r="177" customFormat="false" ht="18" hidden="false" customHeight="false" outlineLevel="0" collapsed="false">
      <c r="A177" s="87" t="n">
        <v>30</v>
      </c>
      <c r="B177" s="88" t="s">
        <v>113</v>
      </c>
      <c r="C177" s="82" t="n">
        <v>5128441</v>
      </c>
      <c r="D177" s="83" t="s">
        <v>21</v>
      </c>
      <c r="E177" s="84" t="s">
        <v>22</v>
      </c>
      <c r="F177" s="89" t="n">
        <v>-750</v>
      </c>
      <c r="G177" s="23" t="n">
        <v>1190</v>
      </c>
      <c r="H177" s="34" t="n">
        <v>1203</v>
      </c>
      <c r="I177" s="34" t="n">
        <f aca="false">G177-H177</f>
        <v>-13</v>
      </c>
      <c r="J177" s="34" t="n">
        <f aca="false">$F177*I177</f>
        <v>9750</v>
      </c>
      <c r="K177" s="35" t="n">
        <f aca="false">J177/1000000</f>
        <v>0.00975</v>
      </c>
      <c r="L177" s="23" t="n">
        <v>4405</v>
      </c>
      <c r="M177" s="34" t="n">
        <v>4402</v>
      </c>
      <c r="N177" s="34" t="n">
        <f aca="false">L177-M177</f>
        <v>3</v>
      </c>
      <c r="O177" s="34" t="n">
        <f aca="false">$F177*N177</f>
        <v>-2250</v>
      </c>
      <c r="P177" s="35" t="n">
        <f aca="false">O177/1000000</f>
        <v>-0.00225</v>
      </c>
      <c r="Q177" s="30"/>
    </row>
    <row r="178" customFormat="false" ht="18" hidden="false" customHeight="true" outlineLevel="0" collapsed="false">
      <c r="A178" s="86"/>
      <c r="B178" s="109"/>
      <c r="C178" s="86"/>
      <c r="D178" s="132"/>
      <c r="E178" s="84"/>
      <c r="F178" s="86"/>
      <c r="G178" s="23"/>
      <c r="H178" s="34"/>
      <c r="I178" s="196"/>
      <c r="J178" s="196"/>
      <c r="K178" s="196"/>
      <c r="L178" s="23"/>
      <c r="M178" s="34"/>
      <c r="N178" s="196"/>
      <c r="O178" s="196"/>
      <c r="P178" s="196"/>
      <c r="Q178" s="260"/>
    </row>
    <row r="179" s="129" customFormat="true" ht="15" hidden="false" customHeight="true" outlineLevel="0" collapsed="false"/>
    <row r="181" customFormat="false" ht="20.25" hidden="false" customHeight="false" outlineLevel="0" collapsed="false">
      <c r="A181" s="119" t="s">
        <v>242</v>
      </c>
      <c r="K181" s="232" t="n">
        <f aca="false">SUM(K132:K179)</f>
        <v>1.180549479</v>
      </c>
      <c r="P181" s="232" t="n">
        <f aca="false">SUM(P132:P179)</f>
        <v>-0.057782334</v>
      </c>
    </row>
    <row r="182" customFormat="false" ht="12.75" hidden="false" customHeight="false" outlineLevel="0" collapsed="false">
      <c r="A182" s="261"/>
      <c r="K182" s="89"/>
      <c r="P182" s="89"/>
    </row>
    <row r="183" customFormat="false" ht="12.75" hidden="false" customHeight="false" outlineLevel="0" collapsed="false">
      <c r="A183" s="261"/>
      <c r="K183" s="89"/>
      <c r="P183" s="89"/>
    </row>
    <row r="184" customFormat="false" ht="18" hidden="false" customHeight="false" outlineLevel="0" collapsed="false">
      <c r="A184" s="261"/>
      <c r="K184" s="89"/>
      <c r="P184" s="89"/>
      <c r="Q184" s="236" t="str">
        <f aca="false">NDPL!$Q$1</f>
        <v>OCTOBER-2022</v>
      </c>
    </row>
    <row r="185" customFormat="false" ht="12.75" hidden="false" customHeight="false" outlineLevel="0" collapsed="false">
      <c r="A185" s="261"/>
      <c r="K185" s="89"/>
      <c r="P185" s="89"/>
    </row>
    <row r="186" customFormat="false" ht="12.75" hidden="false" customHeight="false" outlineLevel="0" collapsed="false">
      <c r="A186" s="261"/>
      <c r="K186" s="89"/>
      <c r="P186" s="89"/>
    </row>
    <row r="187" customFormat="false" ht="12.75" hidden="false" customHeight="false" outlineLevel="0" collapsed="false">
      <c r="A187" s="261"/>
      <c r="K187" s="89"/>
      <c r="P187" s="89"/>
    </row>
    <row r="188" customFormat="false" ht="13.5" hidden="false" customHeight="false" outlineLevel="0" collapsed="false">
      <c r="A188" s="8"/>
      <c r="B188" s="20"/>
      <c r="C188" s="20"/>
      <c r="D188" s="216"/>
      <c r="E188" s="216"/>
      <c r="F188" s="233"/>
      <c r="G188" s="233"/>
      <c r="H188" s="233"/>
      <c r="I188" s="233"/>
      <c r="J188" s="233"/>
      <c r="K188" s="262"/>
    </row>
    <row r="189" customFormat="false" ht="27.75" hidden="false" customHeight="false" outlineLevel="0" collapsed="false">
      <c r="A189" s="263" t="s">
        <v>243</v>
      </c>
      <c r="B189" s="127"/>
      <c r="C189" s="123"/>
      <c r="D189" s="123"/>
      <c r="E189" s="123"/>
      <c r="F189" s="264"/>
      <c r="G189" s="264"/>
      <c r="H189" s="264"/>
      <c r="I189" s="264"/>
      <c r="J189" s="264"/>
      <c r="K189" s="265"/>
      <c r="L189" s="129"/>
      <c r="M189" s="129"/>
      <c r="N189" s="129"/>
      <c r="O189" s="129"/>
      <c r="P189" s="129"/>
      <c r="Q189" s="130"/>
    </row>
    <row r="190" customFormat="false" ht="24.75" hidden="false" customHeight="true" outlineLevel="0" collapsed="false">
      <c r="A190" s="266" t="s">
        <v>244</v>
      </c>
      <c r="B190" s="267"/>
      <c r="C190" s="267"/>
      <c r="D190" s="267"/>
      <c r="E190" s="267"/>
      <c r="F190" s="267"/>
      <c r="G190" s="267"/>
      <c r="H190" s="267"/>
      <c r="I190" s="267"/>
      <c r="J190" s="267"/>
      <c r="K190" s="268" t="n">
        <f aca="false">K126</f>
        <v>-29.271841504</v>
      </c>
      <c r="L190" s="269"/>
      <c r="M190" s="269"/>
      <c r="N190" s="269"/>
      <c r="O190" s="269"/>
      <c r="P190" s="268" t="n">
        <f aca="false">P126</f>
        <v>-3.75878712</v>
      </c>
      <c r="Q190" s="136"/>
    </row>
    <row r="191" customFormat="false" ht="24.75" hidden="false" customHeight="true" outlineLevel="0" collapsed="false">
      <c r="A191" s="266" t="s">
        <v>245</v>
      </c>
      <c r="B191" s="267"/>
      <c r="C191" s="267"/>
      <c r="D191" s="267"/>
      <c r="E191" s="267"/>
      <c r="F191" s="267"/>
      <c r="G191" s="267"/>
      <c r="H191" s="267"/>
      <c r="I191" s="267"/>
      <c r="J191" s="267"/>
      <c r="K191" s="268" t="n">
        <f aca="false">K181</f>
        <v>1.180549479</v>
      </c>
      <c r="L191" s="269"/>
      <c r="M191" s="269"/>
      <c r="N191" s="269"/>
      <c r="O191" s="269"/>
      <c r="P191" s="268" t="n">
        <f aca="false">P181</f>
        <v>-0.057782334</v>
      </c>
      <c r="Q191" s="136"/>
    </row>
    <row r="192" customFormat="false" ht="24.75" hidden="false" customHeight="true" outlineLevel="0" collapsed="false">
      <c r="A192" s="266" t="s">
        <v>246</v>
      </c>
      <c r="B192" s="267"/>
      <c r="C192" s="267"/>
      <c r="D192" s="267"/>
      <c r="E192" s="267"/>
      <c r="F192" s="267"/>
      <c r="G192" s="267"/>
      <c r="H192" s="267"/>
      <c r="I192" s="267"/>
      <c r="J192" s="267"/>
      <c r="K192" s="268" t="n">
        <f aca="false">'ROHTAK ROAD'!K43</f>
        <v>0.453549993</v>
      </c>
      <c r="L192" s="269"/>
      <c r="M192" s="269"/>
      <c r="N192" s="269"/>
      <c r="O192" s="269"/>
      <c r="P192" s="268" t="n">
        <f aca="false">'ROHTAK ROAD'!P43</f>
        <v>0.0020375</v>
      </c>
      <c r="Q192" s="136"/>
    </row>
    <row r="193" customFormat="false" ht="24.75" hidden="false" customHeight="true" outlineLevel="0" collapsed="false">
      <c r="A193" s="266" t="s">
        <v>247</v>
      </c>
      <c r="B193" s="267"/>
      <c r="C193" s="267"/>
      <c r="D193" s="267"/>
      <c r="E193" s="267"/>
      <c r="F193" s="267"/>
      <c r="G193" s="267"/>
      <c r="H193" s="267"/>
      <c r="I193" s="267"/>
      <c r="J193" s="267"/>
      <c r="K193" s="268" t="n">
        <f aca="false">-MES!K35</f>
        <v>-0.0164875</v>
      </c>
      <c r="L193" s="269"/>
      <c r="M193" s="269"/>
      <c r="N193" s="269"/>
      <c r="O193" s="269"/>
      <c r="P193" s="268" t="n">
        <f aca="false">-MES!P35</f>
        <v>-0.05055</v>
      </c>
      <c r="Q193" s="136"/>
    </row>
    <row r="194" customFormat="false" ht="29.25" hidden="false" customHeight="true" outlineLevel="0" collapsed="false">
      <c r="A194" s="270" t="s">
        <v>248</v>
      </c>
      <c r="B194" s="271"/>
      <c r="C194" s="272"/>
      <c r="D194" s="272"/>
      <c r="E194" s="272"/>
      <c r="F194" s="272"/>
      <c r="G194" s="272"/>
      <c r="H194" s="272"/>
      <c r="I194" s="272"/>
      <c r="J194" s="272"/>
      <c r="K194" s="273" t="n">
        <f aca="false">SUM(K190:K193)</f>
        <v>-27.654229532</v>
      </c>
      <c r="L194" s="274"/>
      <c r="M194" s="274"/>
      <c r="N194" s="274"/>
      <c r="O194" s="274"/>
      <c r="P194" s="273" t="n">
        <f aca="false">SUM(P190:P193)</f>
        <v>-3.865081954</v>
      </c>
      <c r="Q194" s="141"/>
    </row>
    <row r="199" customFormat="false" ht="13.5" hidden="false" customHeight="false" outlineLevel="0" collapsed="false"/>
    <row r="200" customFormat="false" ht="12.75" hidden="false" customHeight="false" outlineLevel="0" collapsed="false">
      <c r="A200" s="143"/>
      <c r="B200" s="144"/>
      <c r="C200" s="144"/>
      <c r="D200" s="144"/>
      <c r="E200" s="144"/>
      <c r="F200" s="144"/>
      <c r="G200" s="144"/>
      <c r="H200" s="129"/>
      <c r="I200" s="129"/>
      <c r="J200" s="129"/>
      <c r="K200" s="129"/>
      <c r="L200" s="129"/>
      <c r="M200" s="129"/>
      <c r="N200" s="129"/>
      <c r="O200" s="129"/>
      <c r="P200" s="129"/>
      <c r="Q200" s="130"/>
    </row>
    <row r="201" customFormat="false" ht="26.25" hidden="false" customHeight="false" outlineLevel="0" collapsed="false">
      <c r="A201" s="275" t="s">
        <v>138</v>
      </c>
      <c r="B201" s="146"/>
      <c r="C201" s="146"/>
      <c r="D201" s="146"/>
      <c r="E201" s="146"/>
      <c r="F201" s="146"/>
      <c r="G201" s="146"/>
      <c r="H201" s="79"/>
      <c r="I201" s="79"/>
      <c r="J201" s="79"/>
      <c r="K201" s="79"/>
      <c r="L201" s="79"/>
      <c r="M201" s="79"/>
      <c r="N201" s="79"/>
      <c r="O201" s="79"/>
      <c r="P201" s="79"/>
      <c r="Q201" s="136"/>
    </row>
    <row r="202" customFormat="false" ht="12.75" hidden="false" customHeight="false" outlineLevel="0" collapsed="false">
      <c r="A202" s="147"/>
      <c r="B202" s="146"/>
      <c r="C202" s="146"/>
      <c r="D202" s="146"/>
      <c r="E202" s="146"/>
      <c r="F202" s="146"/>
      <c r="G202" s="146"/>
      <c r="H202" s="79"/>
      <c r="I202" s="79"/>
      <c r="J202" s="79"/>
      <c r="K202" s="79"/>
      <c r="L202" s="79"/>
      <c r="M202" s="79"/>
      <c r="N202" s="79"/>
      <c r="O202" s="79"/>
      <c r="P202" s="79"/>
      <c r="Q202" s="136"/>
    </row>
    <row r="203" customFormat="false" ht="15.75" hidden="false" customHeight="false" outlineLevel="0" collapsed="false">
      <c r="A203" s="148"/>
      <c r="B203" s="149"/>
      <c r="C203" s="149"/>
      <c r="D203" s="149"/>
      <c r="E203" s="149"/>
      <c r="F203" s="149"/>
      <c r="G203" s="149"/>
      <c r="H203" s="79"/>
      <c r="I203" s="79"/>
      <c r="J203" s="79"/>
      <c r="K203" s="150" t="s">
        <v>139</v>
      </c>
      <c r="L203" s="79"/>
      <c r="M203" s="79"/>
      <c r="N203" s="79"/>
      <c r="O203" s="79"/>
      <c r="P203" s="150" t="s">
        <v>140</v>
      </c>
      <c r="Q203" s="136"/>
    </row>
    <row r="204" customFormat="false" ht="12.75" hidden="false" customHeight="false" outlineLevel="0" collapsed="false">
      <c r="A204" s="151"/>
      <c r="B204" s="84"/>
      <c r="C204" s="84"/>
      <c r="D204" s="84"/>
      <c r="E204" s="84"/>
      <c r="F204" s="84"/>
      <c r="G204" s="84"/>
      <c r="H204" s="79"/>
      <c r="I204" s="79"/>
      <c r="J204" s="79"/>
      <c r="K204" s="79"/>
      <c r="L204" s="79"/>
      <c r="M204" s="79"/>
      <c r="N204" s="79"/>
      <c r="O204" s="79"/>
      <c r="P204" s="79"/>
      <c r="Q204" s="136"/>
    </row>
    <row r="205" customFormat="false" ht="12.75" hidden="false" customHeight="false" outlineLevel="0" collapsed="false">
      <c r="A205" s="151"/>
      <c r="B205" s="84"/>
      <c r="C205" s="84"/>
      <c r="D205" s="84"/>
      <c r="E205" s="84"/>
      <c r="F205" s="84"/>
      <c r="G205" s="84"/>
      <c r="H205" s="79"/>
      <c r="I205" s="79"/>
      <c r="J205" s="79"/>
      <c r="K205" s="79"/>
      <c r="L205" s="79"/>
      <c r="M205" s="79"/>
      <c r="N205" s="79"/>
      <c r="O205" s="79"/>
      <c r="P205" s="79"/>
      <c r="Q205" s="136"/>
    </row>
    <row r="206" customFormat="false" ht="23.25" hidden="false" customHeight="false" outlineLevel="0" collapsed="false">
      <c r="A206" s="276" t="s">
        <v>141</v>
      </c>
      <c r="B206" s="153"/>
      <c r="C206" s="153"/>
      <c r="D206" s="154"/>
      <c r="E206" s="154"/>
      <c r="F206" s="155"/>
      <c r="G206" s="154"/>
      <c r="H206" s="79"/>
      <c r="I206" s="79"/>
      <c r="J206" s="79"/>
      <c r="K206" s="277" t="n">
        <f aca="false">K194</f>
        <v>-27.654229532</v>
      </c>
      <c r="L206" s="278" t="s">
        <v>142</v>
      </c>
      <c r="M206" s="279"/>
      <c r="N206" s="279"/>
      <c r="O206" s="279"/>
      <c r="P206" s="277" t="n">
        <f aca="false">P194</f>
        <v>-3.865081954</v>
      </c>
      <c r="Q206" s="280" t="s">
        <v>142</v>
      </c>
    </row>
    <row r="207" customFormat="false" ht="23.25" hidden="false" customHeight="false" outlineLevel="0" collapsed="false">
      <c r="A207" s="158"/>
      <c r="B207" s="159"/>
      <c r="C207" s="159"/>
      <c r="D207" s="146"/>
      <c r="E207" s="146"/>
      <c r="F207" s="160"/>
      <c r="G207" s="146"/>
      <c r="H207" s="79"/>
      <c r="I207" s="79"/>
      <c r="J207" s="79"/>
      <c r="K207" s="279"/>
      <c r="L207" s="281"/>
      <c r="M207" s="279"/>
      <c r="N207" s="279"/>
      <c r="O207" s="279"/>
      <c r="P207" s="279"/>
      <c r="Q207" s="282"/>
    </row>
    <row r="208" customFormat="false" ht="23.25" hidden="false" customHeight="false" outlineLevel="0" collapsed="false">
      <c r="A208" s="283" t="s">
        <v>143</v>
      </c>
      <c r="B208" s="163"/>
      <c r="C208" s="163"/>
      <c r="D208" s="146"/>
      <c r="E208" s="146"/>
      <c r="F208" s="164"/>
      <c r="G208" s="154"/>
      <c r="H208" s="79"/>
      <c r="I208" s="79"/>
      <c r="J208" s="79"/>
      <c r="K208" s="279" t="n">
        <f aca="false">'STEPPED UP GENCO'!K63</f>
        <v>5.5867927136</v>
      </c>
      <c r="L208" s="278" t="s">
        <v>142</v>
      </c>
      <c r="M208" s="279"/>
      <c r="N208" s="279"/>
      <c r="O208" s="279"/>
      <c r="P208" s="279" t="n">
        <f aca="false">'STEPPED UP GENCO'!P63</f>
        <v>0</v>
      </c>
      <c r="Q208" s="280" t="s">
        <v>142</v>
      </c>
    </row>
    <row r="209" customFormat="false" ht="15" hidden="false" customHeight="false" outlineLevel="0" collapsed="false">
      <c r="A209" s="165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12"/>
      <c r="M209" s="79"/>
      <c r="N209" s="79"/>
      <c r="O209" s="79"/>
      <c r="P209" s="79"/>
      <c r="Q209" s="284"/>
    </row>
    <row r="210" customFormat="false" ht="15" hidden="false" customHeight="false" outlineLevel="0" collapsed="false">
      <c r="A210" s="165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12"/>
      <c r="M210" s="79"/>
      <c r="N210" s="79"/>
      <c r="O210" s="79"/>
      <c r="P210" s="79"/>
      <c r="Q210" s="284"/>
    </row>
    <row r="211" customFormat="false" ht="15" hidden="false" customHeight="false" outlineLevel="0" collapsed="false">
      <c r="A211" s="165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12"/>
      <c r="M211" s="79"/>
      <c r="N211" s="79"/>
      <c r="O211" s="79"/>
      <c r="P211" s="79"/>
      <c r="Q211" s="284"/>
    </row>
    <row r="212" customFormat="false" ht="23.25" hidden="false" customHeight="false" outlineLevel="0" collapsed="false">
      <c r="A212" s="165"/>
      <c r="B212" s="79"/>
      <c r="C212" s="79"/>
      <c r="D212" s="79"/>
      <c r="E212" s="79"/>
      <c r="F212" s="79"/>
      <c r="G212" s="79"/>
      <c r="H212" s="153"/>
      <c r="I212" s="153"/>
      <c r="J212" s="285" t="s">
        <v>144</v>
      </c>
      <c r="K212" s="286" t="n">
        <f aca="false">SUM(K206:K211)</f>
        <v>-22.0674368184</v>
      </c>
      <c r="L212" s="285" t="s">
        <v>142</v>
      </c>
      <c r="M212" s="279"/>
      <c r="N212" s="279"/>
      <c r="O212" s="279"/>
      <c r="P212" s="286" t="n">
        <f aca="false">SUM(P206:P211)</f>
        <v>-3.865081954</v>
      </c>
      <c r="Q212" s="285" t="s">
        <v>142</v>
      </c>
    </row>
    <row r="213" customFormat="false" ht="13.5" hidden="false" customHeight="false" outlineLevel="0" collapsed="false">
      <c r="A213" s="166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1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7" man="true" max="16383" min="0"/>
    <brk id="18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18" colorId="64" zoomScale="85" zoomScaleNormal="85" zoomScalePageLayoutView="85" workbookViewId="0">
      <selection pane="topLeft" activeCell="P135" activeCellId="0" sqref="P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287" customFormat="true" ht="11.25" hidden="false" customHeight="true" outlineLevel="0" collapsed="false">
      <c r="A1" s="5" t="s">
        <v>0</v>
      </c>
    </row>
    <row r="2" s="287" customFormat="true" ht="11.25" hidden="false" customHeight="true" outlineLevel="0" collapsed="false">
      <c r="A2" s="8" t="s">
        <v>2</v>
      </c>
      <c r="K2" s="174"/>
      <c r="Q2" s="288" t="str">
        <f aca="false">NDPL!$Q$1</f>
        <v>OCTOBER-2022</v>
      </c>
      <c r="R2" s="288"/>
    </row>
    <row r="3" s="287" customFormat="true" ht="11.25" hidden="false" customHeight="true" outlineLevel="0" collapsed="false">
      <c r="A3" s="6" t="s">
        <v>249</v>
      </c>
    </row>
    <row r="4" s="287" customFormat="true" ht="11.25" hidden="false" customHeight="true" outlineLevel="0" collapsed="false">
      <c r="A4" s="6" t="s">
        <v>250</v>
      </c>
      <c r="G4" s="289"/>
      <c r="H4" s="289"/>
      <c r="I4" s="174" t="s">
        <v>251</v>
      </c>
      <c r="J4" s="289"/>
      <c r="K4" s="289"/>
      <c r="L4" s="289"/>
      <c r="M4" s="289"/>
      <c r="N4" s="174" t="s">
        <v>6</v>
      </c>
      <c r="O4" s="289"/>
      <c r="P4" s="289"/>
    </row>
    <row r="5" customFormat="false" ht="55.5" hidden="false" customHeight="true" outlineLevel="0" collapsed="false">
      <c r="A5" s="290" t="s">
        <v>7</v>
      </c>
      <c r="B5" s="291" t="s">
        <v>8</v>
      </c>
      <c r="C5" s="292" t="s">
        <v>9</v>
      </c>
      <c r="D5" s="292" t="s">
        <v>10</v>
      </c>
      <c r="E5" s="292" t="s">
        <v>11</v>
      </c>
      <c r="F5" s="292" t="s">
        <v>12</v>
      </c>
      <c r="G5" s="290" t="str">
        <f aca="false">NDPL!G5</f>
        <v>FINAL READING 31/10/2022</v>
      </c>
      <c r="H5" s="292" t="str">
        <f aca="false">NDPL!H5</f>
        <v>INTIAL READING 01/10/2022</v>
      </c>
      <c r="I5" s="292" t="s">
        <v>15</v>
      </c>
      <c r="J5" s="292" t="s">
        <v>16</v>
      </c>
      <c r="K5" s="292" t="s">
        <v>17</v>
      </c>
      <c r="L5" s="290" t="str">
        <f aca="false">NDPL!G5</f>
        <v>FINAL READING 31/10/2022</v>
      </c>
      <c r="M5" s="292" t="str">
        <f aca="false">NDPL!H5</f>
        <v>INTIAL READING 01/10/2022</v>
      </c>
      <c r="N5" s="292" t="s">
        <v>15</v>
      </c>
      <c r="O5" s="292" t="s">
        <v>16</v>
      </c>
      <c r="P5" s="292" t="s">
        <v>17</v>
      </c>
      <c r="Q5" s="293" t="s">
        <v>18</v>
      </c>
    </row>
    <row r="6" customFormat="false" ht="0.75" hidden="false" customHeight="true" outlineLevel="0" collapsed="false">
      <c r="A6" s="294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  <c r="M6" s="296"/>
      <c r="N6" s="296"/>
      <c r="O6" s="296"/>
      <c r="P6" s="296"/>
    </row>
    <row r="7" customFormat="false" ht="15.95" hidden="false" customHeight="true" outlineLevel="0" collapsed="false">
      <c r="A7" s="298"/>
      <c r="B7" s="299" t="s">
        <v>252</v>
      </c>
      <c r="C7" s="64"/>
      <c r="D7" s="178"/>
      <c r="E7" s="178"/>
      <c r="F7" s="300"/>
      <c r="G7" s="179"/>
      <c r="H7" s="301"/>
      <c r="I7" s="301"/>
      <c r="J7" s="301"/>
      <c r="K7" s="301"/>
      <c r="L7" s="302"/>
      <c r="M7" s="301"/>
      <c r="N7" s="301"/>
      <c r="O7" s="301"/>
      <c r="P7" s="301"/>
      <c r="Q7" s="303"/>
    </row>
    <row r="8" s="1" customFormat="true" ht="15.95" hidden="false" customHeight="true" outlineLevel="0" collapsed="false">
      <c r="A8" s="114" t="n">
        <v>1</v>
      </c>
      <c r="B8" s="207" t="s">
        <v>253</v>
      </c>
      <c r="C8" s="87" t="n">
        <v>4865110</v>
      </c>
      <c r="D8" s="222" t="s">
        <v>21</v>
      </c>
      <c r="E8" s="304" t="s">
        <v>22</v>
      </c>
      <c r="F8" s="305" t="n">
        <v>267</v>
      </c>
      <c r="G8" s="23" t="n">
        <v>36598</v>
      </c>
      <c r="H8" s="34" t="n">
        <v>36586</v>
      </c>
      <c r="I8" s="34" t="n">
        <f aca="false">G8-H8</f>
        <v>12</v>
      </c>
      <c r="J8" s="34" t="n">
        <f aca="false">$F8*I8</f>
        <v>3204</v>
      </c>
      <c r="K8" s="34" t="n">
        <f aca="false">J8/1000000</f>
        <v>0.003204</v>
      </c>
      <c r="L8" s="23" t="n">
        <v>991976</v>
      </c>
      <c r="M8" s="34" t="n">
        <v>992174</v>
      </c>
      <c r="N8" s="34" t="n">
        <f aca="false">L8-M8</f>
        <v>-198</v>
      </c>
      <c r="O8" s="34" t="n">
        <f aca="false">$F8*N8</f>
        <v>-52866</v>
      </c>
      <c r="P8" s="34" t="n">
        <f aca="false">O8/1000000</f>
        <v>-0.052866</v>
      </c>
      <c r="Q8" s="39"/>
    </row>
    <row r="9" s="1" customFormat="true" ht="15.95" hidden="false" customHeight="true" outlineLevel="0" collapsed="false">
      <c r="A9" s="114" t="n">
        <v>2</v>
      </c>
      <c r="B9" s="207" t="s">
        <v>254</v>
      </c>
      <c r="C9" s="87" t="n">
        <v>4865080</v>
      </c>
      <c r="D9" s="222" t="s">
        <v>21</v>
      </c>
      <c r="E9" s="304" t="s">
        <v>22</v>
      </c>
      <c r="F9" s="305" t="n">
        <v>4000</v>
      </c>
      <c r="G9" s="23" t="n">
        <v>11236</v>
      </c>
      <c r="H9" s="34" t="n">
        <v>11235</v>
      </c>
      <c r="I9" s="34" t="n">
        <f aca="false">G9-H9</f>
        <v>1</v>
      </c>
      <c r="J9" s="34" t="n">
        <f aca="false">$F9*I9</f>
        <v>4000</v>
      </c>
      <c r="K9" s="34" t="n">
        <f aca="false">J9/1000000</f>
        <v>0.004</v>
      </c>
      <c r="L9" s="23" t="n">
        <v>1413</v>
      </c>
      <c r="M9" s="34" t="n">
        <v>1574</v>
      </c>
      <c r="N9" s="34" t="n">
        <f aca="false">L9-M9</f>
        <v>-161</v>
      </c>
      <c r="O9" s="34" t="n">
        <f aca="false">$F9*N9</f>
        <v>-644000</v>
      </c>
      <c r="P9" s="34" t="n">
        <f aca="false">O9/1000000</f>
        <v>-0.644</v>
      </c>
      <c r="Q9" s="39"/>
    </row>
    <row r="10" s="1" customFormat="true" ht="15.95" hidden="false" customHeight="true" outlineLevel="0" collapsed="false">
      <c r="A10" s="114" t="n">
        <v>3</v>
      </c>
      <c r="B10" s="207" t="s">
        <v>255</v>
      </c>
      <c r="C10" s="87" t="n">
        <v>4865108</v>
      </c>
      <c r="D10" s="222" t="s">
        <v>21</v>
      </c>
      <c r="E10" s="304" t="s">
        <v>22</v>
      </c>
      <c r="F10" s="305" t="n">
        <v>133.33</v>
      </c>
      <c r="G10" s="23" t="n">
        <v>24927</v>
      </c>
      <c r="H10" s="34" t="n">
        <v>24926</v>
      </c>
      <c r="I10" s="34" t="n">
        <f aca="false">G10-H10</f>
        <v>1</v>
      </c>
      <c r="J10" s="34" t="n">
        <f aca="false">$F10*I10</f>
        <v>133.33</v>
      </c>
      <c r="K10" s="34" t="n">
        <f aca="false">J10/1000000</f>
        <v>0.00013333</v>
      </c>
      <c r="L10" s="23" t="n">
        <v>34832</v>
      </c>
      <c r="M10" s="34" t="n">
        <v>34801</v>
      </c>
      <c r="N10" s="34" t="n">
        <f aca="false">L10-M10</f>
        <v>31</v>
      </c>
      <c r="O10" s="34" t="n">
        <f aca="false">$F10*N10</f>
        <v>4133.23</v>
      </c>
      <c r="P10" s="34" t="n">
        <f aca="false">O10/1000000</f>
        <v>0.00413323</v>
      </c>
      <c r="Q10" s="30"/>
    </row>
    <row r="11" s="1" customFormat="true" ht="15.95" hidden="false" customHeight="true" outlineLevel="0" collapsed="false">
      <c r="A11" s="114" t="n">
        <v>4</v>
      </c>
      <c r="B11" s="207" t="s">
        <v>256</v>
      </c>
      <c r="C11" s="87" t="n">
        <v>4864834</v>
      </c>
      <c r="D11" s="222" t="s">
        <v>21</v>
      </c>
      <c r="E11" s="304" t="s">
        <v>22</v>
      </c>
      <c r="F11" s="306" t="n">
        <v>1000</v>
      </c>
      <c r="G11" s="23" t="n">
        <v>999785</v>
      </c>
      <c r="H11" s="34" t="n">
        <v>999797</v>
      </c>
      <c r="I11" s="34" t="n">
        <f aca="false">G11-H11</f>
        <v>-12</v>
      </c>
      <c r="J11" s="34" t="n">
        <f aca="false">$F11*I11</f>
        <v>-12000</v>
      </c>
      <c r="K11" s="34" t="n">
        <f aca="false">J11/1000000</f>
        <v>-0.012</v>
      </c>
      <c r="L11" s="23" t="n">
        <v>999730</v>
      </c>
      <c r="M11" s="34" t="n">
        <v>999834</v>
      </c>
      <c r="N11" s="34" t="n">
        <f aca="false">L11-M11</f>
        <v>-104</v>
      </c>
      <c r="O11" s="34" t="n">
        <f aca="false">$F11*N11</f>
        <v>-104000</v>
      </c>
      <c r="P11" s="34" t="n">
        <f aca="false">O11/1000000</f>
        <v>-0.104</v>
      </c>
      <c r="Q11" s="30"/>
    </row>
    <row r="12" s="1" customFormat="true" ht="15" hidden="false" customHeight="false" outlineLevel="0" collapsed="false">
      <c r="A12" s="114" t="n">
        <v>5</v>
      </c>
      <c r="B12" s="207" t="s">
        <v>257</v>
      </c>
      <c r="C12" s="87" t="n">
        <v>4865126</v>
      </c>
      <c r="D12" s="222" t="s">
        <v>21</v>
      </c>
      <c r="E12" s="304" t="s">
        <v>22</v>
      </c>
      <c r="F12" s="306" t="n">
        <v>1600</v>
      </c>
      <c r="G12" s="23" t="n">
        <v>92</v>
      </c>
      <c r="H12" s="34" t="n">
        <v>92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999944</v>
      </c>
      <c r="M12" s="34" t="n">
        <v>999944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81"/>
    </row>
    <row r="13" s="1" customFormat="true" ht="15.95" hidden="false" customHeight="true" outlineLevel="0" collapsed="false">
      <c r="A13" s="114" t="n">
        <v>6</v>
      </c>
      <c r="B13" s="207" t="s">
        <v>258</v>
      </c>
      <c r="C13" s="87" t="n">
        <v>4865104</v>
      </c>
      <c r="D13" s="222" t="s">
        <v>21</v>
      </c>
      <c r="E13" s="304" t="s">
        <v>22</v>
      </c>
      <c r="F13" s="306" t="n">
        <v>1333.33</v>
      </c>
      <c r="G13" s="23" t="n">
        <v>18466</v>
      </c>
      <c r="H13" s="34" t="n">
        <v>18467</v>
      </c>
      <c r="I13" s="34" t="n">
        <f aca="false">G13-H13</f>
        <v>-1</v>
      </c>
      <c r="J13" s="34" t="n">
        <f aca="false">$F13*I13</f>
        <v>-1333.33</v>
      </c>
      <c r="K13" s="34" t="n">
        <f aca="false">J13/1000000</f>
        <v>-0.00133333</v>
      </c>
      <c r="L13" s="23" t="n">
        <v>4948</v>
      </c>
      <c r="M13" s="34" t="n">
        <v>4960</v>
      </c>
      <c r="N13" s="34" t="n">
        <f aca="false">L13-M13</f>
        <v>-12</v>
      </c>
      <c r="O13" s="34" t="n">
        <f aca="false">$F13*N13</f>
        <v>-15999.96</v>
      </c>
      <c r="P13" s="34" t="n">
        <f aca="false">O13/1000000</f>
        <v>-0.01599996</v>
      </c>
      <c r="Q13" s="30"/>
    </row>
    <row r="14" s="1" customFormat="true" ht="15.95" hidden="false" customHeight="true" outlineLevel="0" collapsed="false">
      <c r="A14" s="114" t="n">
        <v>7</v>
      </c>
      <c r="B14" s="207" t="s">
        <v>259</v>
      </c>
      <c r="C14" s="87" t="n">
        <v>4864795</v>
      </c>
      <c r="D14" s="222" t="s">
        <v>21</v>
      </c>
      <c r="E14" s="304" t="s">
        <v>22</v>
      </c>
      <c r="F14" s="306" t="n">
        <v>200</v>
      </c>
      <c r="G14" s="23" t="n">
        <v>999692</v>
      </c>
      <c r="H14" s="34" t="n">
        <v>999705</v>
      </c>
      <c r="I14" s="34" t="n">
        <f aca="false">G14-H14</f>
        <v>-13</v>
      </c>
      <c r="J14" s="34" t="n">
        <f aca="false">$F14*I14</f>
        <v>-2600</v>
      </c>
      <c r="K14" s="34" t="n">
        <f aca="false">J14/1000000</f>
        <v>-0.0026</v>
      </c>
      <c r="L14" s="23" t="n">
        <v>999225</v>
      </c>
      <c r="M14" s="34" t="n">
        <v>999908</v>
      </c>
      <c r="N14" s="34" t="n">
        <f aca="false">L14-M14</f>
        <v>-683</v>
      </c>
      <c r="O14" s="34" t="n">
        <f aca="false">$F14*N14</f>
        <v>-136600</v>
      </c>
      <c r="P14" s="34" t="n">
        <f aca="false">O14/1000000</f>
        <v>-0.1366</v>
      </c>
      <c r="Q14" s="39"/>
    </row>
    <row r="15" s="1" customFormat="true" ht="15.95" hidden="false" customHeight="true" outlineLevel="0" collapsed="false">
      <c r="A15" s="114"/>
      <c r="B15" s="207"/>
      <c r="G15" s="23"/>
      <c r="L15" s="23"/>
      <c r="Q15" s="23"/>
    </row>
    <row r="16" s="1" customFormat="true" ht="15.95" hidden="false" customHeight="true" outlineLevel="0" collapsed="false">
      <c r="A16" s="114"/>
      <c r="B16" s="307" t="s">
        <v>260</v>
      </c>
      <c r="C16" s="87"/>
      <c r="D16" s="222"/>
      <c r="E16" s="222"/>
      <c r="F16" s="305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14" t="n">
        <v>8</v>
      </c>
      <c r="B17" s="207" t="s">
        <v>261</v>
      </c>
      <c r="C17" s="87" t="n">
        <v>4864884</v>
      </c>
      <c r="D17" s="222" t="s">
        <v>21</v>
      </c>
      <c r="E17" s="304" t="s">
        <v>22</v>
      </c>
      <c r="F17" s="305" t="n">
        <v>1000</v>
      </c>
      <c r="G17" s="23" t="n">
        <v>975022</v>
      </c>
      <c r="H17" s="34" t="n">
        <v>975082</v>
      </c>
      <c r="I17" s="34" t="n">
        <f aca="false">G17-H17</f>
        <v>-60</v>
      </c>
      <c r="J17" s="34" t="n">
        <f aca="false">$F17*I17</f>
        <v>-60000</v>
      </c>
      <c r="K17" s="34" t="n">
        <f aca="false">J17/1000000</f>
        <v>-0.06</v>
      </c>
      <c r="L17" s="23" t="n">
        <v>1216</v>
      </c>
      <c r="M17" s="34" t="n">
        <v>1219</v>
      </c>
      <c r="N17" s="34" t="n">
        <f aca="false">L17-M17</f>
        <v>-3</v>
      </c>
      <c r="O17" s="34" t="n">
        <f aca="false">$F17*N17</f>
        <v>-3000</v>
      </c>
      <c r="P17" s="34" t="n">
        <f aca="false">O17/1000000</f>
        <v>-0.003</v>
      </c>
      <c r="Q17" s="76"/>
    </row>
    <row r="18" s="1" customFormat="true" ht="15.95" hidden="false" customHeight="true" outlineLevel="0" collapsed="false">
      <c r="A18" s="114" t="n">
        <v>9</v>
      </c>
      <c r="B18" s="207" t="s">
        <v>262</v>
      </c>
      <c r="C18" s="87" t="n">
        <v>4864897</v>
      </c>
      <c r="D18" s="222" t="s">
        <v>21</v>
      </c>
      <c r="E18" s="304" t="s">
        <v>22</v>
      </c>
      <c r="F18" s="305" t="n">
        <v>500</v>
      </c>
      <c r="G18" s="23" t="n">
        <v>983442</v>
      </c>
      <c r="H18" s="34" t="n">
        <v>983523</v>
      </c>
      <c r="I18" s="34" t="n">
        <f aca="false">G18-H18</f>
        <v>-81</v>
      </c>
      <c r="J18" s="34" t="n">
        <f aca="false">$F18*I18</f>
        <v>-40500</v>
      </c>
      <c r="K18" s="34" t="n">
        <f aca="false">J18/1000000</f>
        <v>-0.0405</v>
      </c>
      <c r="L18" s="23" t="n">
        <v>280</v>
      </c>
      <c r="M18" s="34" t="n">
        <v>281</v>
      </c>
      <c r="N18" s="34" t="n">
        <f aca="false">L18-M18</f>
        <v>-1</v>
      </c>
      <c r="O18" s="34" t="n">
        <f aca="false">$F18*N18</f>
        <v>-500</v>
      </c>
      <c r="P18" s="34" t="n">
        <f aca="false">O18/1000000</f>
        <v>-0.0005</v>
      </c>
      <c r="Q18" s="30"/>
    </row>
    <row r="19" s="1" customFormat="true" ht="15.95" hidden="false" customHeight="true" outlineLevel="0" collapsed="false">
      <c r="A19" s="114" t="n">
        <v>10</v>
      </c>
      <c r="B19" s="207" t="s">
        <v>263</v>
      </c>
      <c r="C19" s="87" t="n">
        <v>4864849</v>
      </c>
      <c r="D19" s="222" t="s">
        <v>21</v>
      </c>
      <c r="E19" s="304" t="s">
        <v>22</v>
      </c>
      <c r="F19" s="305" t="n">
        <v>1000</v>
      </c>
      <c r="G19" s="23" t="n">
        <v>997612</v>
      </c>
      <c r="H19" s="34" t="n">
        <v>997694</v>
      </c>
      <c r="I19" s="34" t="n">
        <f aca="false">G19-H19</f>
        <v>-82</v>
      </c>
      <c r="J19" s="34" t="n">
        <f aca="false">$F19*I19</f>
        <v>-82000</v>
      </c>
      <c r="K19" s="34" t="n">
        <f aca="false">J19/1000000</f>
        <v>-0.082</v>
      </c>
      <c r="L19" s="23" t="n">
        <v>999839</v>
      </c>
      <c r="M19" s="34" t="n">
        <v>999839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5.95" hidden="false" customHeight="true" outlineLevel="0" collapsed="false">
      <c r="A20" s="114" t="n">
        <v>11</v>
      </c>
      <c r="B20" s="207" t="s">
        <v>264</v>
      </c>
      <c r="C20" s="87" t="n">
        <v>4864833</v>
      </c>
      <c r="D20" s="222" t="s">
        <v>21</v>
      </c>
      <c r="E20" s="304" t="s">
        <v>22</v>
      </c>
      <c r="F20" s="305" t="n">
        <v>1000</v>
      </c>
      <c r="G20" s="23" t="n">
        <v>982752</v>
      </c>
      <c r="H20" s="34" t="n">
        <v>982878</v>
      </c>
      <c r="I20" s="34" t="n">
        <f aca="false">G20-H20</f>
        <v>-126</v>
      </c>
      <c r="J20" s="34" t="n">
        <f aca="false">$F20*I20</f>
        <v>-126000</v>
      </c>
      <c r="K20" s="34" t="n">
        <f aca="false">J20/1000000</f>
        <v>-0.126</v>
      </c>
      <c r="L20" s="23" t="n">
        <v>1094</v>
      </c>
      <c r="M20" s="34" t="n">
        <v>1094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14" t="n">
        <v>12</v>
      </c>
      <c r="B21" s="207" t="s">
        <v>265</v>
      </c>
      <c r="C21" s="87" t="n">
        <v>4865140</v>
      </c>
      <c r="D21" s="222" t="s">
        <v>21</v>
      </c>
      <c r="E21" s="304" t="s">
        <v>22</v>
      </c>
      <c r="F21" s="305" t="n">
        <v>1000</v>
      </c>
      <c r="G21" s="23" t="n">
        <v>135</v>
      </c>
      <c r="H21" s="34" t="n">
        <v>203</v>
      </c>
      <c r="I21" s="34" t="n">
        <f aca="false">G21-H21</f>
        <v>-68</v>
      </c>
      <c r="J21" s="34" t="n">
        <f aca="false">$F21*I21</f>
        <v>-68000</v>
      </c>
      <c r="K21" s="34" t="n">
        <f aca="false">J21/1000000</f>
        <v>-0.068</v>
      </c>
      <c r="L21" s="23" t="n">
        <v>3393</v>
      </c>
      <c r="M21" s="34" t="n">
        <v>3401</v>
      </c>
      <c r="N21" s="34" t="n">
        <f aca="false">L21-M21</f>
        <v>-8</v>
      </c>
      <c r="O21" s="34" t="n">
        <f aca="false">$F21*N21</f>
        <v>-8000</v>
      </c>
      <c r="P21" s="34" t="n">
        <f aca="false">O21/1000000</f>
        <v>-0.008</v>
      </c>
      <c r="Q21" s="30"/>
    </row>
    <row r="22" s="1" customFormat="true" ht="15.95" hidden="false" customHeight="true" outlineLevel="0" collapsed="false">
      <c r="A22" s="114" t="n">
        <v>13</v>
      </c>
      <c r="B22" s="33" t="s">
        <v>266</v>
      </c>
      <c r="C22" s="87" t="n">
        <v>4864889</v>
      </c>
      <c r="D22" s="227" t="s">
        <v>21</v>
      </c>
      <c r="E22" s="304" t="s">
        <v>22</v>
      </c>
      <c r="F22" s="305" t="n">
        <v>1000</v>
      </c>
      <c r="G22" s="23" t="n">
        <v>993441</v>
      </c>
      <c r="H22" s="34" t="n">
        <v>993471</v>
      </c>
      <c r="I22" s="34" t="n">
        <f aca="false">G22-H22</f>
        <v>-30</v>
      </c>
      <c r="J22" s="34" t="n">
        <f aca="false">$F22*I22</f>
        <v>-30000</v>
      </c>
      <c r="K22" s="34" t="n">
        <f aca="false">J22/1000000</f>
        <v>-0.03</v>
      </c>
      <c r="L22" s="23" t="n">
        <v>995519</v>
      </c>
      <c r="M22" s="34" t="n">
        <v>995524</v>
      </c>
      <c r="N22" s="34" t="n">
        <f aca="false">L22-M22</f>
        <v>-5</v>
      </c>
      <c r="O22" s="34" t="n">
        <f aca="false">$F22*N22</f>
        <v>-5000</v>
      </c>
      <c r="P22" s="34" t="n">
        <f aca="false">O22/1000000</f>
        <v>-0.005</v>
      </c>
      <c r="Q22" s="30"/>
    </row>
    <row r="23" s="1" customFormat="true" ht="15.95" hidden="false" customHeight="true" outlineLevel="0" collapsed="false">
      <c r="A23" s="114" t="n">
        <v>14</v>
      </c>
      <c r="B23" s="207" t="s">
        <v>267</v>
      </c>
      <c r="C23" s="87" t="n">
        <v>4864859</v>
      </c>
      <c r="D23" s="222" t="s">
        <v>21</v>
      </c>
      <c r="E23" s="304" t="s">
        <v>22</v>
      </c>
      <c r="F23" s="305" t="n">
        <v>1000</v>
      </c>
      <c r="G23" s="23" t="n">
        <v>992506</v>
      </c>
      <c r="H23" s="34" t="n">
        <v>992545</v>
      </c>
      <c r="I23" s="34" t="n">
        <f aca="false">G23-H23</f>
        <v>-39</v>
      </c>
      <c r="J23" s="34" t="n">
        <f aca="false">$F23*I23</f>
        <v>-39000</v>
      </c>
      <c r="K23" s="34" t="n">
        <f aca="false">J23/1000000</f>
        <v>-0.039</v>
      </c>
      <c r="L23" s="23" t="n">
        <v>999977</v>
      </c>
      <c r="M23" s="34" t="n">
        <v>999987</v>
      </c>
      <c r="N23" s="34" t="n">
        <f aca="false">L23-M23</f>
        <v>-10</v>
      </c>
      <c r="O23" s="34" t="n">
        <f aca="false">$F23*N23</f>
        <v>-10000</v>
      </c>
      <c r="P23" s="34" t="n">
        <f aca="false">O23/1000000</f>
        <v>-0.01</v>
      </c>
      <c r="Q23" s="30"/>
    </row>
    <row r="24" s="1" customFormat="true" ht="15.95" hidden="false" customHeight="true" outlineLevel="0" collapsed="false">
      <c r="A24" s="114" t="n">
        <v>15</v>
      </c>
      <c r="B24" s="207" t="s">
        <v>268</v>
      </c>
      <c r="C24" s="87" t="n">
        <v>4864895</v>
      </c>
      <c r="D24" s="222" t="s">
        <v>21</v>
      </c>
      <c r="E24" s="304" t="s">
        <v>22</v>
      </c>
      <c r="F24" s="305" t="n">
        <v>800</v>
      </c>
      <c r="G24" s="23" t="n">
        <v>994363</v>
      </c>
      <c r="H24" s="34" t="n">
        <v>994221</v>
      </c>
      <c r="I24" s="34" t="n">
        <f aca="false">G24-H24</f>
        <v>142</v>
      </c>
      <c r="J24" s="34" t="n">
        <f aca="false">$F24*I24</f>
        <v>113600</v>
      </c>
      <c r="K24" s="34" t="n">
        <f aca="false">J24/1000000</f>
        <v>0.1136</v>
      </c>
      <c r="L24" s="23" t="n">
        <v>7476</v>
      </c>
      <c r="M24" s="34" t="n">
        <v>7469</v>
      </c>
      <c r="N24" s="34" t="n">
        <f aca="false">L24-M24</f>
        <v>7</v>
      </c>
      <c r="O24" s="34" t="n">
        <f aca="false">$F24*N24</f>
        <v>5600</v>
      </c>
      <c r="P24" s="34" t="n">
        <f aca="false">O24/1000000</f>
        <v>0.0056</v>
      </c>
      <c r="Q24" s="30"/>
    </row>
    <row r="25" s="1" customFormat="true" ht="15.95" hidden="false" customHeight="true" outlineLevel="0" collapsed="false">
      <c r="A25" s="114" t="n">
        <v>16</v>
      </c>
      <c r="B25" s="207" t="s">
        <v>269</v>
      </c>
      <c r="C25" s="87" t="n">
        <v>4864826</v>
      </c>
      <c r="D25" s="222" t="s">
        <v>21</v>
      </c>
      <c r="E25" s="304" t="s">
        <v>22</v>
      </c>
      <c r="F25" s="305" t="n">
        <v>133.33</v>
      </c>
      <c r="G25" s="23" t="n">
        <v>14556</v>
      </c>
      <c r="H25" s="34" t="n">
        <v>14442</v>
      </c>
      <c r="I25" s="34" t="n">
        <f aca="false">G25-H25</f>
        <v>114</v>
      </c>
      <c r="J25" s="34" t="n">
        <f aca="false">$F25*I25</f>
        <v>15199.62</v>
      </c>
      <c r="K25" s="34" t="n">
        <f aca="false">J25/1000000</f>
        <v>0.01519962</v>
      </c>
      <c r="L25" s="23" t="n">
        <v>8354</v>
      </c>
      <c r="M25" s="34" t="n">
        <v>8354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14" t="n">
        <v>17</v>
      </c>
      <c r="B26" s="207" t="s">
        <v>270</v>
      </c>
      <c r="C26" s="87" t="n">
        <v>4865143</v>
      </c>
      <c r="D26" s="222" t="s">
        <v>21</v>
      </c>
      <c r="E26" s="304" t="s">
        <v>22</v>
      </c>
      <c r="F26" s="305" t="n">
        <v>1000</v>
      </c>
      <c r="G26" s="23" t="n">
        <v>36</v>
      </c>
      <c r="H26" s="34" t="n">
        <v>39</v>
      </c>
      <c r="I26" s="34" t="n">
        <f aca="false">G26-H26</f>
        <v>-3</v>
      </c>
      <c r="J26" s="34" t="n">
        <f aca="false">$F26*I26</f>
        <v>-3000</v>
      </c>
      <c r="K26" s="34" t="n">
        <f aca="false">J26/1000000</f>
        <v>-0.003</v>
      </c>
      <c r="L26" s="23" t="n">
        <v>999827</v>
      </c>
      <c r="M26" s="34" t="n">
        <v>999848</v>
      </c>
      <c r="N26" s="34" t="n">
        <f aca="false">L26-M26</f>
        <v>-21</v>
      </c>
      <c r="O26" s="34" t="n">
        <f aca="false">$F26*N26</f>
        <v>-21000</v>
      </c>
      <c r="P26" s="34" t="n">
        <f aca="false">O26/1000000</f>
        <v>-0.021</v>
      </c>
      <c r="Q26" s="30"/>
    </row>
    <row r="27" s="1" customFormat="true" ht="15.95" hidden="false" customHeight="true" outlineLevel="0" collapsed="false">
      <c r="A27" s="114" t="n">
        <v>18</v>
      </c>
      <c r="B27" s="207" t="s">
        <v>271</v>
      </c>
      <c r="C27" s="87" t="n">
        <v>4864883</v>
      </c>
      <c r="D27" s="222" t="s">
        <v>21</v>
      </c>
      <c r="E27" s="304" t="s">
        <v>22</v>
      </c>
      <c r="F27" s="305" t="n">
        <v>1000</v>
      </c>
      <c r="G27" s="23" t="n">
        <v>616</v>
      </c>
      <c r="H27" s="34" t="n">
        <v>636</v>
      </c>
      <c r="I27" s="34" t="n">
        <f aca="false">G27-H27</f>
        <v>-20</v>
      </c>
      <c r="J27" s="34" t="n">
        <f aca="false">$F27*I27</f>
        <v>-20000</v>
      </c>
      <c r="K27" s="34" t="n">
        <f aca="false">J27/1000000</f>
        <v>-0.02</v>
      </c>
      <c r="L27" s="23" t="n">
        <v>16908</v>
      </c>
      <c r="M27" s="34" t="n">
        <v>16908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14"/>
      <c r="B28" s="307" t="s">
        <v>272</v>
      </c>
      <c r="C28" s="87"/>
      <c r="D28" s="222"/>
      <c r="E28" s="222"/>
      <c r="F28" s="305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14" t="n">
        <v>19</v>
      </c>
      <c r="B29" s="207" t="s">
        <v>273</v>
      </c>
      <c r="C29" s="87" t="n">
        <v>4864954</v>
      </c>
      <c r="D29" s="222" t="s">
        <v>21</v>
      </c>
      <c r="E29" s="304" t="s">
        <v>22</v>
      </c>
      <c r="F29" s="305" t="n">
        <v>1250</v>
      </c>
      <c r="G29" s="23" t="n">
        <v>953834</v>
      </c>
      <c r="H29" s="34" t="n">
        <v>955001</v>
      </c>
      <c r="I29" s="34" t="n">
        <f aca="false">G29-H29</f>
        <v>-1167</v>
      </c>
      <c r="J29" s="34" t="n">
        <f aca="false">$F29*I29</f>
        <v>-1458750</v>
      </c>
      <c r="K29" s="34" t="n">
        <f aca="false">J29/1000000</f>
        <v>-1.45875</v>
      </c>
      <c r="L29" s="23" t="n">
        <v>947183</v>
      </c>
      <c r="M29" s="34" t="n">
        <v>947183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0"/>
    </row>
    <row r="30" s="1" customFormat="true" ht="15.95" hidden="false" customHeight="true" outlineLevel="0" collapsed="false">
      <c r="A30" s="114" t="n">
        <v>20</v>
      </c>
      <c r="B30" s="207" t="s">
        <v>274</v>
      </c>
      <c r="C30" s="87" t="n">
        <v>4865030</v>
      </c>
      <c r="D30" s="222" t="s">
        <v>21</v>
      </c>
      <c r="E30" s="304" t="s">
        <v>22</v>
      </c>
      <c r="F30" s="305" t="n">
        <v>1000</v>
      </c>
      <c r="G30" s="23" t="n">
        <v>944212</v>
      </c>
      <c r="H30" s="34" t="n">
        <v>946346</v>
      </c>
      <c r="I30" s="34" t="n">
        <f aca="false">G30-H30</f>
        <v>-2134</v>
      </c>
      <c r="J30" s="34" t="n">
        <f aca="false">$F30*I30</f>
        <v>-2134000</v>
      </c>
      <c r="K30" s="34" t="n">
        <f aca="false">J30/1000000</f>
        <v>-2.134</v>
      </c>
      <c r="L30" s="23" t="n">
        <v>933516</v>
      </c>
      <c r="M30" s="34" t="n">
        <v>933516</v>
      </c>
      <c r="N30" s="34" t="n">
        <f aca="false">L30-M30</f>
        <v>0</v>
      </c>
      <c r="O30" s="34" t="n">
        <f aca="false">$F30*N30</f>
        <v>0</v>
      </c>
      <c r="P30" s="34" t="n">
        <f aca="false">O30/1000000</f>
        <v>0</v>
      </c>
      <c r="Q30" s="30"/>
    </row>
    <row r="31" s="1" customFormat="true" ht="15.95" hidden="false" customHeight="true" outlineLevel="0" collapsed="false">
      <c r="A31" s="114" t="n">
        <v>21</v>
      </c>
      <c r="B31" s="207" t="s">
        <v>275</v>
      </c>
      <c r="C31" s="87" t="n">
        <v>4864989</v>
      </c>
      <c r="D31" s="222" t="s">
        <v>21</v>
      </c>
      <c r="E31" s="304" t="s">
        <v>22</v>
      </c>
      <c r="F31" s="305" t="n">
        <v>1000</v>
      </c>
      <c r="G31" s="23" t="n">
        <v>992643</v>
      </c>
      <c r="H31" s="34" t="n">
        <v>992643</v>
      </c>
      <c r="I31" s="34" t="n">
        <f aca="false">G31-H31</f>
        <v>0</v>
      </c>
      <c r="J31" s="34" t="n">
        <f aca="false">$F31*I31</f>
        <v>0</v>
      </c>
      <c r="K31" s="34" t="n">
        <f aca="false">J31/1000000</f>
        <v>0</v>
      </c>
      <c r="L31" s="23" t="n">
        <v>998682</v>
      </c>
      <c r="M31" s="34" t="n">
        <v>998682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s="1" customFormat="true" ht="15.95" hidden="false" customHeight="true" outlineLevel="0" collapsed="false">
      <c r="A32" s="114"/>
      <c r="B32" s="307" t="s">
        <v>48</v>
      </c>
      <c r="C32" s="87"/>
      <c r="D32" s="222"/>
      <c r="E32" s="222"/>
      <c r="F32" s="305"/>
      <c r="G32" s="23"/>
      <c r="H32" s="34"/>
      <c r="I32" s="34"/>
      <c r="J32" s="34"/>
      <c r="K32" s="28" t="n">
        <f aca="false">SUM(K29:K31)</f>
        <v>-3.59275</v>
      </c>
      <c r="L32" s="23"/>
      <c r="M32" s="34"/>
      <c r="N32" s="34"/>
      <c r="O32" s="34"/>
      <c r="P32" s="28" t="n">
        <f aca="false">SUM(P29:P31)</f>
        <v>0</v>
      </c>
      <c r="Q32" s="30"/>
    </row>
    <row r="33" s="1" customFormat="true" ht="15.95" hidden="false" customHeight="true" outlineLevel="0" collapsed="false">
      <c r="A33" s="114" t="n">
        <v>22</v>
      </c>
      <c r="B33" s="207" t="s">
        <v>276</v>
      </c>
      <c r="C33" s="87" t="n">
        <v>5128420</v>
      </c>
      <c r="D33" s="222" t="s">
        <v>21</v>
      </c>
      <c r="E33" s="304" t="s">
        <v>22</v>
      </c>
      <c r="F33" s="87" t="n">
        <v>-1000</v>
      </c>
      <c r="G33" s="23" t="n">
        <v>999362</v>
      </c>
      <c r="H33" s="34" t="n">
        <v>999362</v>
      </c>
      <c r="I33" s="34" t="n">
        <f aca="false">G33-H33</f>
        <v>0</v>
      </c>
      <c r="J33" s="34" t="n">
        <f aca="false">$F33*I33</f>
        <v>-0</v>
      </c>
      <c r="K33" s="34" t="n">
        <f aca="false">J33/1000000</f>
        <v>-0</v>
      </c>
      <c r="L33" s="23" t="n">
        <v>998763</v>
      </c>
      <c r="M33" s="34" t="n">
        <v>998981</v>
      </c>
      <c r="N33" s="34" t="n">
        <f aca="false">L33-M33</f>
        <v>-218</v>
      </c>
      <c r="O33" s="34" t="n">
        <f aca="false">$F33*N33</f>
        <v>218000</v>
      </c>
      <c r="P33" s="34" t="n">
        <f aca="false">O33/1000000</f>
        <v>0.218</v>
      </c>
      <c r="Q33" s="39"/>
    </row>
    <row r="34" s="1" customFormat="true" ht="15.95" hidden="false" customHeight="true" outlineLevel="0" collapsed="false">
      <c r="A34" s="114" t="n">
        <v>23</v>
      </c>
      <c r="B34" s="207" t="s">
        <v>277</v>
      </c>
      <c r="C34" s="87" t="n">
        <v>5295140</v>
      </c>
      <c r="D34" s="222" t="s">
        <v>21</v>
      </c>
      <c r="E34" s="304" t="s">
        <v>22</v>
      </c>
      <c r="F34" s="87" t="n">
        <v>-1000</v>
      </c>
      <c r="G34" s="23" t="n">
        <v>6410</v>
      </c>
      <c r="H34" s="34" t="n">
        <v>6426</v>
      </c>
      <c r="I34" s="34" t="n">
        <f aca="false">G34-H34</f>
        <v>-16</v>
      </c>
      <c r="J34" s="34" t="n">
        <f aca="false">$F34*I34</f>
        <v>16000</v>
      </c>
      <c r="K34" s="34" t="n">
        <f aca="false">J34/1000000</f>
        <v>0.016</v>
      </c>
      <c r="L34" s="23" t="n">
        <v>997811</v>
      </c>
      <c r="M34" s="34" t="n">
        <v>997845</v>
      </c>
      <c r="N34" s="34" t="n">
        <f aca="false">L34-M34</f>
        <v>-34</v>
      </c>
      <c r="O34" s="34" t="n">
        <f aca="false">$F34*N34</f>
        <v>34000</v>
      </c>
      <c r="P34" s="34" t="n">
        <f aca="false">O34/1000000</f>
        <v>0.034</v>
      </c>
      <c r="Q34" s="30"/>
    </row>
    <row r="35" s="1" customFormat="true" ht="15.95" hidden="false" customHeight="true" outlineLevel="0" collapsed="false">
      <c r="A35" s="114" t="n">
        <v>24</v>
      </c>
      <c r="B35" s="308" t="s">
        <v>278</v>
      </c>
      <c r="C35" s="309" t="n">
        <v>4902585</v>
      </c>
      <c r="D35" s="310" t="s">
        <v>21</v>
      </c>
      <c r="E35" s="304" t="s">
        <v>22</v>
      </c>
      <c r="F35" s="309" t="n">
        <v>400</v>
      </c>
      <c r="G35" s="23" t="n">
        <v>999998</v>
      </c>
      <c r="H35" s="34" t="n">
        <v>999998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3</v>
      </c>
      <c r="M35" s="34" t="n">
        <v>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9"/>
    </row>
    <row r="36" s="1" customFormat="true" ht="15.95" hidden="false" customHeight="true" outlineLevel="0" collapsed="false">
      <c r="A36" s="114"/>
      <c r="B36" s="307" t="s">
        <v>39</v>
      </c>
      <c r="C36" s="87"/>
      <c r="D36" s="222"/>
      <c r="E36" s="222"/>
      <c r="F36" s="305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14" t="n">
        <v>25</v>
      </c>
      <c r="B37" s="33" t="s">
        <v>72</v>
      </c>
      <c r="C37" s="87" t="n">
        <v>4864854</v>
      </c>
      <c r="D37" s="227" t="s">
        <v>21</v>
      </c>
      <c r="E37" s="304" t="s">
        <v>22</v>
      </c>
      <c r="F37" s="305" t="n">
        <v>1000</v>
      </c>
      <c r="G37" s="23" t="n">
        <v>998920</v>
      </c>
      <c r="H37" s="34" t="n">
        <v>998920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2430</v>
      </c>
      <c r="M37" s="34" t="n">
        <v>12515</v>
      </c>
      <c r="N37" s="34" t="n">
        <f aca="false">L37-M37</f>
        <v>-85</v>
      </c>
      <c r="O37" s="34" t="n">
        <f aca="false">$F37*N37</f>
        <v>-85000</v>
      </c>
      <c r="P37" s="34" t="n">
        <f aca="false">O37/1000000</f>
        <v>-0.085</v>
      </c>
      <c r="Q37" s="311"/>
    </row>
    <row r="38" s="1" customFormat="true" ht="15.95" hidden="false" customHeight="true" outlineLevel="0" collapsed="false">
      <c r="A38" s="114"/>
      <c r="B38" s="307" t="s">
        <v>193</v>
      </c>
      <c r="C38" s="87"/>
      <c r="D38" s="222"/>
      <c r="E38" s="222"/>
      <c r="F38" s="305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14" t="n">
        <v>26</v>
      </c>
      <c r="B39" s="207" t="s">
        <v>279</v>
      </c>
      <c r="C39" s="87" t="n">
        <v>5295159</v>
      </c>
      <c r="D39" s="222" t="s">
        <v>21</v>
      </c>
      <c r="E39" s="304" t="s">
        <v>22</v>
      </c>
      <c r="F39" s="305" t="n">
        <v>-1000</v>
      </c>
      <c r="G39" s="23" t="n">
        <v>264309</v>
      </c>
      <c r="H39" s="34" t="n">
        <v>263734</v>
      </c>
      <c r="I39" s="34" t="n">
        <f aca="false">G39-H39</f>
        <v>575</v>
      </c>
      <c r="J39" s="34" t="n">
        <f aca="false">$F39*I39</f>
        <v>-575000</v>
      </c>
      <c r="K39" s="34" t="n">
        <f aca="false">J39/1000000</f>
        <v>-0.575</v>
      </c>
      <c r="L39" s="23" t="n">
        <v>26045</v>
      </c>
      <c r="M39" s="34" t="n">
        <v>26012</v>
      </c>
      <c r="N39" s="34" t="n">
        <f aca="false">L39-M39</f>
        <v>33</v>
      </c>
      <c r="O39" s="34" t="n">
        <f aca="false">$F39*N39</f>
        <v>-33000</v>
      </c>
      <c r="P39" s="34" t="n">
        <f aca="false">O39/1000000</f>
        <v>-0.033</v>
      </c>
      <c r="Q39" s="30"/>
    </row>
    <row r="40" s="1" customFormat="true" ht="15.95" hidden="false" customHeight="true" outlineLevel="0" collapsed="false">
      <c r="A40" s="114" t="n">
        <v>27</v>
      </c>
      <c r="B40" s="207" t="s">
        <v>280</v>
      </c>
      <c r="C40" s="87" t="n">
        <v>4902495</v>
      </c>
      <c r="D40" s="222" t="s">
        <v>21</v>
      </c>
      <c r="E40" s="304" t="s">
        <v>22</v>
      </c>
      <c r="F40" s="305" t="n">
        <v>-1000</v>
      </c>
      <c r="G40" s="23" t="n">
        <v>574</v>
      </c>
      <c r="H40" s="34" t="n">
        <v>554</v>
      </c>
      <c r="I40" s="34" t="n">
        <f aca="false">G40-H40</f>
        <v>20</v>
      </c>
      <c r="J40" s="34" t="n">
        <f aca="false">$F40*I40</f>
        <v>-20000</v>
      </c>
      <c r="K40" s="34" t="n">
        <f aca="false">J40/1000000</f>
        <v>-0.02</v>
      </c>
      <c r="L40" s="23" t="n">
        <v>1210</v>
      </c>
      <c r="M40" s="34" t="n">
        <v>1163</v>
      </c>
      <c r="N40" s="34" t="n">
        <f aca="false">L40-M40</f>
        <v>47</v>
      </c>
      <c r="O40" s="34" t="n">
        <f aca="false">$F40*N40</f>
        <v>-47000</v>
      </c>
      <c r="P40" s="34" t="n">
        <f aca="false">O40/1000000</f>
        <v>-0.047</v>
      </c>
      <c r="Q40" s="39"/>
    </row>
    <row r="41" s="1" customFormat="true" ht="15.95" hidden="false" customHeight="true" outlineLevel="0" collapsed="false">
      <c r="A41" s="114" t="n">
        <v>28</v>
      </c>
      <c r="B41" s="207" t="s">
        <v>281</v>
      </c>
      <c r="C41" s="87" t="n">
        <v>4864934</v>
      </c>
      <c r="D41" s="222" t="s">
        <v>21</v>
      </c>
      <c r="E41" s="304" t="s">
        <v>22</v>
      </c>
      <c r="F41" s="305" t="n">
        <v>-1000</v>
      </c>
      <c r="G41" s="23" t="n">
        <v>8104</v>
      </c>
      <c r="H41" s="34" t="n">
        <v>7790</v>
      </c>
      <c r="I41" s="34" t="n">
        <f aca="false">G41-H41</f>
        <v>314</v>
      </c>
      <c r="J41" s="34" t="n">
        <f aca="false">$F41*I41</f>
        <v>-314000</v>
      </c>
      <c r="K41" s="34" t="n">
        <f aca="false">J41/1000000</f>
        <v>-0.314</v>
      </c>
      <c r="L41" s="23" t="n">
        <v>998980</v>
      </c>
      <c r="M41" s="34" t="n">
        <v>998980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6"/>
    </row>
    <row r="42" s="1" customFormat="true" ht="15.95" hidden="false" customHeight="true" outlineLevel="0" collapsed="false">
      <c r="A42" s="114" t="n">
        <v>29</v>
      </c>
      <c r="B42" s="33" t="s">
        <v>282</v>
      </c>
      <c r="C42" s="87" t="n">
        <v>4864906</v>
      </c>
      <c r="D42" s="222" t="s">
        <v>21</v>
      </c>
      <c r="E42" s="304" t="s">
        <v>22</v>
      </c>
      <c r="F42" s="305" t="n">
        <v>-1000</v>
      </c>
      <c r="G42" s="23" t="n">
        <v>6128</v>
      </c>
      <c r="H42" s="34" t="n">
        <v>5881</v>
      </c>
      <c r="I42" s="34" t="n">
        <f aca="false">G42-H42</f>
        <v>247</v>
      </c>
      <c r="J42" s="34" t="n">
        <f aca="false">$F42*I42</f>
        <v>-247000</v>
      </c>
      <c r="K42" s="34" t="n">
        <f aca="false">J42/1000000</f>
        <v>-0.247</v>
      </c>
      <c r="L42" s="23" t="n">
        <v>998036</v>
      </c>
      <c r="M42" s="34" t="n">
        <v>998036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185"/>
    </row>
    <row r="43" s="1" customFormat="true" ht="15.95" hidden="false" customHeight="true" outlineLevel="0" collapsed="false">
      <c r="A43" s="114"/>
      <c r="B43" s="307" t="s">
        <v>283</v>
      </c>
      <c r="C43" s="87"/>
      <c r="D43" s="222"/>
      <c r="E43" s="304"/>
      <c r="F43" s="305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312"/>
    </row>
    <row r="44" s="1" customFormat="true" ht="15.95" hidden="false" customHeight="true" outlineLevel="0" collapsed="false">
      <c r="A44" s="114" t="n">
        <v>30</v>
      </c>
      <c r="B44" s="207" t="s">
        <v>279</v>
      </c>
      <c r="C44" s="87" t="n">
        <v>5295177</v>
      </c>
      <c r="D44" s="222" t="s">
        <v>21</v>
      </c>
      <c r="E44" s="304" t="s">
        <v>22</v>
      </c>
      <c r="F44" s="305" t="n">
        <v>-1000</v>
      </c>
      <c r="G44" s="23" t="n">
        <v>101804</v>
      </c>
      <c r="H44" s="34" t="n">
        <v>101588</v>
      </c>
      <c r="I44" s="34" t="n">
        <f aca="false">G44-H44</f>
        <v>216</v>
      </c>
      <c r="J44" s="34" t="n">
        <f aca="false">$F44*I44</f>
        <v>-216000</v>
      </c>
      <c r="K44" s="34" t="n">
        <f aca="false">J44/1000000</f>
        <v>-0.216</v>
      </c>
      <c r="L44" s="23" t="n">
        <v>982674</v>
      </c>
      <c r="M44" s="34" t="n">
        <v>982674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257"/>
    </row>
    <row r="45" s="1" customFormat="true" ht="15.95" hidden="false" customHeight="true" outlineLevel="0" collapsed="false">
      <c r="A45" s="114" t="n">
        <v>31</v>
      </c>
      <c r="B45" s="207" t="s">
        <v>284</v>
      </c>
      <c r="C45" s="87" t="n">
        <v>5128456</v>
      </c>
      <c r="D45" s="222" t="s">
        <v>21</v>
      </c>
      <c r="E45" s="304" t="s">
        <v>22</v>
      </c>
      <c r="F45" s="305" t="n">
        <v>-1000</v>
      </c>
      <c r="G45" s="23" t="n">
        <v>94274</v>
      </c>
      <c r="H45" s="34" t="n">
        <v>93748</v>
      </c>
      <c r="I45" s="34" t="n">
        <f aca="false">G45-H45</f>
        <v>526</v>
      </c>
      <c r="J45" s="34" t="n">
        <f aca="false">$F45*I45</f>
        <v>-526000</v>
      </c>
      <c r="K45" s="34" t="n">
        <f aca="false">J45/1000000</f>
        <v>-0.526</v>
      </c>
      <c r="L45" s="23" t="n">
        <v>334</v>
      </c>
      <c r="M45" s="34" t="n">
        <v>334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81"/>
    </row>
    <row r="46" s="1" customFormat="true" ht="15.95" hidden="false" customHeight="true" outlineLevel="0" collapsed="false">
      <c r="A46" s="114" t="n">
        <v>32</v>
      </c>
      <c r="B46" s="207" t="s">
        <v>285</v>
      </c>
      <c r="C46" s="87" t="n">
        <v>4864830</v>
      </c>
      <c r="D46" s="222" t="s">
        <v>21</v>
      </c>
      <c r="E46" s="304" t="s">
        <v>22</v>
      </c>
      <c r="F46" s="305" t="n">
        <v>-5000</v>
      </c>
      <c r="G46" s="23" t="n">
        <v>1261</v>
      </c>
      <c r="H46" s="34" t="n">
        <v>970</v>
      </c>
      <c r="I46" s="34" t="n">
        <f aca="false">G46-H46</f>
        <v>291</v>
      </c>
      <c r="J46" s="34" t="n">
        <f aca="false">$F46*I46</f>
        <v>-1455000</v>
      </c>
      <c r="K46" s="34" t="n">
        <f aca="false">J46/1000000</f>
        <v>-1.455</v>
      </c>
      <c r="L46" s="23" t="n">
        <v>0</v>
      </c>
      <c r="M46" s="34" t="n">
        <v>0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313"/>
    </row>
    <row r="47" s="1" customFormat="true" ht="14.25" hidden="false" customHeight="true" outlineLevel="0" collapsed="false">
      <c r="A47" s="114"/>
      <c r="B47" s="307" t="s">
        <v>286</v>
      </c>
      <c r="C47" s="87"/>
      <c r="D47" s="222"/>
      <c r="E47" s="222"/>
      <c r="F47" s="305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14"/>
      <c r="B48" s="314" t="s">
        <v>26</v>
      </c>
      <c r="C48" s="87"/>
      <c r="D48" s="227"/>
      <c r="E48" s="227"/>
      <c r="F48" s="305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14" t="n">
        <v>33</v>
      </c>
      <c r="B49" s="207" t="s">
        <v>119</v>
      </c>
      <c r="C49" s="87" t="n">
        <v>4865119</v>
      </c>
      <c r="D49" s="222" t="s">
        <v>21</v>
      </c>
      <c r="E49" s="304" t="s">
        <v>22</v>
      </c>
      <c r="F49" s="87" t="n">
        <v>1333.33</v>
      </c>
      <c r="G49" s="114" t="n">
        <v>38</v>
      </c>
      <c r="H49" s="26" t="n">
        <v>18</v>
      </c>
      <c r="I49" s="26" t="n">
        <f aca="false">G49-H49</f>
        <v>20</v>
      </c>
      <c r="J49" s="26" t="n">
        <f aca="false">$F49*I49</f>
        <v>26666.6</v>
      </c>
      <c r="K49" s="315" t="n">
        <f aca="false">J49/1000000</f>
        <v>0.0266666</v>
      </c>
      <c r="L49" s="114" t="n">
        <v>3</v>
      </c>
      <c r="M49" s="26" t="n">
        <v>3</v>
      </c>
      <c r="N49" s="26" t="n">
        <f aca="false">L49-M49</f>
        <v>0</v>
      </c>
      <c r="O49" s="26" t="n">
        <f aca="false">$F49*N49</f>
        <v>0</v>
      </c>
      <c r="P49" s="315" t="n">
        <f aca="false">O49/1000000</f>
        <v>0</v>
      </c>
      <c r="Q49" s="316"/>
    </row>
    <row r="50" s="1" customFormat="true" ht="15.95" hidden="false" customHeight="true" outlineLevel="0" collapsed="false">
      <c r="A50" s="114" t="n">
        <v>34</v>
      </c>
      <c r="B50" s="207" t="s">
        <v>120</v>
      </c>
      <c r="C50" s="87" t="n">
        <v>4864825</v>
      </c>
      <c r="D50" s="222" t="s">
        <v>21</v>
      </c>
      <c r="E50" s="304" t="s">
        <v>22</v>
      </c>
      <c r="F50" s="305" t="n">
        <v>133.33</v>
      </c>
      <c r="G50" s="23" t="n">
        <v>5559</v>
      </c>
      <c r="H50" s="34" t="n">
        <v>5359</v>
      </c>
      <c r="I50" s="34" t="n">
        <f aca="false">G50-H50</f>
        <v>200</v>
      </c>
      <c r="J50" s="34" t="n">
        <f aca="false">$F50*I50</f>
        <v>26666</v>
      </c>
      <c r="K50" s="34" t="n">
        <f aca="false">J50/1000000</f>
        <v>0.026666</v>
      </c>
      <c r="L50" s="23" t="n">
        <v>8037</v>
      </c>
      <c r="M50" s="34" t="n">
        <v>8030</v>
      </c>
      <c r="N50" s="34" t="n">
        <f aca="false">L50-M50</f>
        <v>7</v>
      </c>
      <c r="O50" s="34" t="n">
        <f aca="false">$F50*N50</f>
        <v>933.31</v>
      </c>
      <c r="P50" s="34" t="n">
        <f aca="false">O50/1000000</f>
        <v>0.00093331</v>
      </c>
      <c r="Q50" s="30"/>
    </row>
    <row r="51" s="1" customFormat="true" ht="15.95" hidden="false" customHeight="true" outlineLevel="0" collapsed="false">
      <c r="A51" s="114"/>
      <c r="B51" s="307" t="s">
        <v>181</v>
      </c>
      <c r="C51" s="87"/>
      <c r="D51" s="222"/>
      <c r="E51" s="222"/>
      <c r="F51" s="305"/>
      <c r="G51" s="23"/>
      <c r="H51" s="34"/>
      <c r="I51" s="34"/>
      <c r="J51" s="34"/>
      <c r="K51" s="34"/>
      <c r="L51" s="23"/>
      <c r="M51" s="34"/>
      <c r="N51" s="34"/>
      <c r="O51" s="34"/>
      <c r="P51" s="34"/>
      <c r="Q51" s="30"/>
    </row>
    <row r="52" s="1" customFormat="true" ht="15.95" hidden="false" customHeight="true" outlineLevel="0" collapsed="false">
      <c r="A52" s="114" t="n">
        <v>35</v>
      </c>
      <c r="B52" s="207" t="s">
        <v>221</v>
      </c>
      <c r="C52" s="87" t="n">
        <v>4865137</v>
      </c>
      <c r="D52" s="222" t="s">
        <v>21</v>
      </c>
      <c r="E52" s="304" t="s">
        <v>22</v>
      </c>
      <c r="F52" s="87" t="n">
        <v>1000</v>
      </c>
      <c r="G52" s="23" t="n">
        <v>0</v>
      </c>
      <c r="H52" s="34" t="n">
        <v>0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0</v>
      </c>
      <c r="M52" s="34" t="n">
        <v>0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s="79" customFormat="true" ht="15.95" hidden="false" customHeight="true" outlineLevel="0" collapsed="false">
      <c r="A53" s="26" t="n">
        <v>36</v>
      </c>
      <c r="B53" s="33" t="s">
        <v>222</v>
      </c>
      <c r="C53" s="87" t="n">
        <v>4864828</v>
      </c>
      <c r="D53" s="227" t="s">
        <v>21</v>
      </c>
      <c r="E53" s="304" t="s">
        <v>22</v>
      </c>
      <c r="F53" s="87" t="n">
        <v>133</v>
      </c>
      <c r="G53" s="23" t="n">
        <v>992568</v>
      </c>
      <c r="H53" s="34" t="n">
        <v>992630</v>
      </c>
      <c r="I53" s="34" t="n">
        <f aca="false">G53-H53</f>
        <v>-62</v>
      </c>
      <c r="J53" s="34" t="n">
        <f aca="false">$F53*I53</f>
        <v>-8246</v>
      </c>
      <c r="K53" s="34" t="n">
        <f aca="false">J53/1000000</f>
        <v>-0.008246</v>
      </c>
      <c r="L53" s="23" t="n">
        <v>8597</v>
      </c>
      <c r="M53" s="34" t="n">
        <v>8597</v>
      </c>
      <c r="N53" s="34" t="n">
        <f aca="false">L53-M53</f>
        <v>0</v>
      </c>
      <c r="O53" s="34" t="n">
        <f aca="false">$F53*N53</f>
        <v>0</v>
      </c>
      <c r="P53" s="34" t="n">
        <f aca="false">O53/1000000</f>
        <v>0</v>
      </c>
      <c r="Q53" s="23"/>
    </row>
    <row r="54" s="1" customFormat="true" ht="15.95" hidden="false" customHeight="true" outlineLevel="0" collapsed="false">
      <c r="A54" s="26"/>
      <c r="B54" s="314" t="s">
        <v>287</v>
      </c>
      <c r="C54" s="87"/>
      <c r="D54" s="227"/>
      <c r="E54" s="304"/>
      <c r="F54" s="87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23"/>
    </row>
    <row r="55" s="1" customFormat="true" ht="15.95" hidden="false" customHeight="true" outlineLevel="0" collapsed="false">
      <c r="A55" s="26" t="n">
        <v>37</v>
      </c>
      <c r="B55" s="33" t="s">
        <v>54</v>
      </c>
      <c r="C55" s="87" t="n">
        <v>5295145</v>
      </c>
      <c r="D55" s="227" t="s">
        <v>21</v>
      </c>
      <c r="E55" s="304" t="s">
        <v>22</v>
      </c>
      <c r="F55" s="87" t="n">
        <v>-1000</v>
      </c>
      <c r="G55" s="23" t="n">
        <v>974840</v>
      </c>
      <c r="H55" s="34" t="n">
        <v>974749</v>
      </c>
      <c r="I55" s="34" t="n">
        <f aca="false">G55-H55</f>
        <v>91</v>
      </c>
      <c r="J55" s="34" t="n">
        <f aca="false">$F55*I55</f>
        <v>-91000</v>
      </c>
      <c r="K55" s="34" t="n">
        <f aca="false">J55/1000000</f>
        <v>-0.091</v>
      </c>
      <c r="L55" s="23" t="n">
        <v>990097</v>
      </c>
      <c r="M55" s="34" t="n">
        <v>990097</v>
      </c>
      <c r="N55" s="34" t="n">
        <f aca="false">L55-M55</f>
        <v>0</v>
      </c>
      <c r="O55" s="34" t="n">
        <f aca="false">$F55*N55</f>
        <v>-0</v>
      </c>
      <c r="P55" s="34" t="n">
        <f aca="false">O55/1000000</f>
        <v>-0</v>
      </c>
      <c r="Q55" s="23"/>
    </row>
    <row r="56" s="47" customFormat="true" ht="15.95" hidden="false" customHeight="true" outlineLevel="0" collapsed="false">
      <c r="A56" s="53" t="n">
        <v>38</v>
      </c>
      <c r="B56" s="55" t="s">
        <v>183</v>
      </c>
      <c r="C56" s="317" t="n">
        <v>5295146</v>
      </c>
      <c r="D56" s="317" t="s">
        <v>21</v>
      </c>
      <c r="E56" s="317" t="s">
        <v>22</v>
      </c>
      <c r="F56" s="317" t="n">
        <v>-1000</v>
      </c>
      <c r="G56" s="91" t="n">
        <v>961467</v>
      </c>
      <c r="H56" s="59" t="n">
        <v>961390</v>
      </c>
      <c r="I56" s="317" t="n">
        <f aca="false">G56-H56</f>
        <v>77</v>
      </c>
      <c r="J56" s="317" t="n">
        <f aca="false">$F56*I56</f>
        <v>-77000</v>
      </c>
      <c r="K56" s="318" t="n">
        <f aca="false">J56/1000000</f>
        <v>-0.077</v>
      </c>
      <c r="L56" s="91" t="n">
        <v>969105</v>
      </c>
      <c r="M56" s="59" t="n">
        <v>969105</v>
      </c>
      <c r="N56" s="317" t="n">
        <f aca="false">L56-M56</f>
        <v>0</v>
      </c>
      <c r="O56" s="317" t="n">
        <f aca="false">$F56*N56</f>
        <v>-0</v>
      </c>
      <c r="P56" s="317" t="n">
        <f aca="false">O56/1000000</f>
        <v>-0</v>
      </c>
      <c r="Q56" s="91"/>
    </row>
    <row r="57" s="1" customFormat="true" ht="6" hidden="false" customHeight="true" outlineLevel="0" collapsed="false">
      <c r="A57" s="26"/>
      <c r="B57" s="33"/>
      <c r="C57" s="87"/>
      <c r="D57" s="227"/>
      <c r="E57" s="304"/>
      <c r="F57" s="87"/>
      <c r="G57" s="23"/>
      <c r="H57" s="34"/>
      <c r="I57" s="34"/>
      <c r="J57" s="34"/>
      <c r="K57" s="34"/>
      <c r="L57" s="34"/>
      <c r="M57" s="34"/>
      <c r="N57" s="34"/>
      <c r="O57" s="34"/>
      <c r="P57" s="34"/>
      <c r="Q57" s="79"/>
    </row>
    <row r="58" s="1" customFormat="true" ht="15" hidden="false" customHeight="true" outlineLevel="0" collapsed="false">
      <c r="B58" s="5" t="s">
        <v>288</v>
      </c>
      <c r="F58" s="11"/>
      <c r="G58" s="34"/>
      <c r="H58" s="34"/>
      <c r="I58" s="89"/>
      <c r="J58" s="89"/>
      <c r="K58" s="319" t="n">
        <f aca="false">SUM(K8:K57)-K32</f>
        <v>-7.40095978</v>
      </c>
      <c r="N58" s="89"/>
      <c r="O58" s="89"/>
      <c r="P58" s="319" t="n">
        <f aca="false">SUM(P8:P57)-P32</f>
        <v>-0.90329942</v>
      </c>
    </row>
    <row r="59" s="1" customFormat="true" ht="1.5" hidden="false" customHeight="true" outlineLevel="0" collapsed="false">
      <c r="B59" s="5"/>
      <c r="F59" s="11"/>
      <c r="G59" s="34"/>
      <c r="H59" s="34"/>
      <c r="I59" s="89"/>
      <c r="J59" s="89"/>
      <c r="K59" s="71"/>
      <c r="N59" s="89"/>
      <c r="O59" s="89"/>
      <c r="P59" s="71"/>
    </row>
    <row r="60" s="1" customFormat="true" ht="16.5" hidden="false" customHeight="false" outlineLevel="0" collapsed="false">
      <c r="B60" s="5" t="s">
        <v>289</v>
      </c>
      <c r="F60" s="11"/>
      <c r="G60" s="34"/>
      <c r="H60" s="34"/>
      <c r="I60" s="89"/>
      <c r="J60" s="89"/>
      <c r="K60" s="319" t="n">
        <f aca="false">SUM(K58:K59)</f>
        <v>-7.40095978</v>
      </c>
      <c r="N60" s="89"/>
      <c r="O60" s="89"/>
      <c r="P60" s="319" t="n">
        <f aca="false">SUM(P58:P59)</f>
        <v>-0.90329942</v>
      </c>
    </row>
    <row r="61" s="1" customFormat="true" ht="15" hidden="false" customHeight="false" outlineLevel="0" collapsed="false">
      <c r="F61" s="11"/>
      <c r="G61" s="34"/>
      <c r="H61" s="34"/>
    </row>
    <row r="62" s="1" customFormat="true" ht="15" hidden="false" customHeight="false" outlineLevel="0" collapsed="false">
      <c r="F62" s="11"/>
      <c r="G62" s="34"/>
      <c r="H62" s="34"/>
      <c r="Q62" s="320" t="str">
        <f aca="false">NDPL!$Q$1</f>
        <v>OCTOBER-2022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320"/>
    </row>
    <row r="65" s="1" customFormat="true" ht="18.75" hidden="false" customHeight="false" outlineLevel="0" collapsed="false">
      <c r="A65" s="3" t="s">
        <v>250</v>
      </c>
      <c r="F65" s="11"/>
      <c r="G65" s="321"/>
      <c r="H65" s="321"/>
      <c r="I65" s="235" t="s">
        <v>251</v>
      </c>
      <c r="J65" s="79"/>
      <c r="K65" s="79"/>
      <c r="L65" s="79"/>
      <c r="M65" s="79"/>
      <c r="N65" s="235" t="s">
        <v>6</v>
      </c>
      <c r="O65" s="79"/>
      <c r="P65" s="79"/>
    </row>
    <row r="66" s="1" customFormat="true" ht="39.75" hidden="false" customHeight="false" outlineLevel="0" collapsed="false">
      <c r="A66" s="17" t="s">
        <v>7</v>
      </c>
      <c r="B66" s="15" t="s">
        <v>8</v>
      </c>
      <c r="C66" s="16" t="s">
        <v>9</v>
      </c>
      <c r="D66" s="16" t="s">
        <v>10</v>
      </c>
      <c r="E66" s="16" t="s">
        <v>11</v>
      </c>
      <c r="F66" s="16" t="s">
        <v>12</v>
      </c>
      <c r="G66" s="17" t="str">
        <f aca="false">NDPL!G5</f>
        <v>FINAL READING 31/10/2022</v>
      </c>
      <c r="H66" s="16" t="str">
        <f aca="false">NDPL!H5</f>
        <v>INTIAL READING 01/10/2022</v>
      </c>
      <c r="I66" s="16" t="s">
        <v>15</v>
      </c>
      <c r="J66" s="16" t="s">
        <v>16</v>
      </c>
      <c r="K66" s="16" t="s">
        <v>17</v>
      </c>
      <c r="L66" s="17" t="str">
        <f aca="false">NDPL!G5</f>
        <v>FINAL READING 31/10/2022</v>
      </c>
      <c r="M66" s="16" t="str">
        <f aca="false">NDPL!H5</f>
        <v>INTIAL READING 01/10/2022</v>
      </c>
      <c r="N66" s="16" t="s">
        <v>15</v>
      </c>
      <c r="O66" s="16" t="s">
        <v>16</v>
      </c>
      <c r="P66" s="16" t="s">
        <v>17</v>
      </c>
      <c r="Q66" s="18" t="s">
        <v>18</v>
      </c>
    </row>
    <row r="67" s="1" customFormat="true" ht="17.25" hidden="false" customHeight="false" outlineLevel="0" collapsed="false">
      <c r="A67" s="322"/>
      <c r="B67" s="323"/>
      <c r="C67" s="322"/>
      <c r="D67" s="322"/>
      <c r="E67" s="322"/>
      <c r="F67" s="324"/>
      <c r="G67" s="322"/>
      <c r="H67" s="322"/>
      <c r="I67" s="322"/>
      <c r="J67" s="322"/>
      <c r="K67" s="322"/>
      <c r="L67" s="322"/>
      <c r="M67" s="322"/>
      <c r="N67" s="322"/>
      <c r="O67" s="322"/>
      <c r="P67" s="322"/>
    </row>
    <row r="68" s="1" customFormat="true" ht="15.95" hidden="false" customHeight="true" outlineLevel="0" collapsed="false">
      <c r="A68" s="298"/>
      <c r="B68" s="299" t="s">
        <v>290</v>
      </c>
      <c r="C68" s="178"/>
      <c r="D68" s="178"/>
      <c r="E68" s="178"/>
      <c r="F68" s="66"/>
      <c r="G68" s="179"/>
      <c r="H68" s="22"/>
      <c r="I68" s="22"/>
      <c r="J68" s="22"/>
      <c r="K68" s="22"/>
      <c r="L68" s="179"/>
      <c r="M68" s="22"/>
      <c r="N68" s="22"/>
      <c r="O68" s="22"/>
      <c r="P68" s="22"/>
      <c r="Q68" s="67"/>
    </row>
    <row r="69" s="1" customFormat="true" ht="15.95" hidden="false" customHeight="true" outlineLevel="0" collapsed="false">
      <c r="A69" s="114" t="n">
        <v>1</v>
      </c>
      <c r="B69" s="207" t="s">
        <v>20</v>
      </c>
      <c r="C69" s="87" t="n">
        <v>4864977</v>
      </c>
      <c r="D69" s="222" t="s">
        <v>21</v>
      </c>
      <c r="E69" s="304" t="s">
        <v>22</v>
      </c>
      <c r="F69" s="305" t="n">
        <v>-1000</v>
      </c>
      <c r="G69" s="23" t="n">
        <v>999988</v>
      </c>
      <c r="H69" s="34" t="n">
        <v>999979</v>
      </c>
      <c r="I69" s="34" t="n">
        <f aca="false">G69-H69</f>
        <v>9</v>
      </c>
      <c r="J69" s="34" t="n">
        <f aca="false">$F69*I69</f>
        <v>-9000</v>
      </c>
      <c r="K69" s="34" t="n">
        <f aca="false">J69/1000000</f>
        <v>-0.009</v>
      </c>
      <c r="L69" s="23" t="n">
        <v>54</v>
      </c>
      <c r="M69" s="34" t="n">
        <v>21</v>
      </c>
      <c r="N69" s="34" t="n">
        <f aca="false">L69-M69</f>
        <v>33</v>
      </c>
      <c r="O69" s="34" t="n">
        <f aca="false">$F69*N69</f>
        <v>-33000</v>
      </c>
      <c r="P69" s="34" t="n">
        <f aca="false">O69/1000000</f>
        <v>-0.033</v>
      </c>
      <c r="Q69" s="39"/>
    </row>
    <row r="70" s="1" customFormat="true" ht="15.95" hidden="false" customHeight="true" outlineLevel="0" collapsed="false">
      <c r="A70" s="114" t="n">
        <v>2</v>
      </c>
      <c r="B70" s="207" t="s">
        <v>27</v>
      </c>
      <c r="C70" s="87" t="n">
        <v>5295153</v>
      </c>
      <c r="D70" s="222" t="s">
        <v>21</v>
      </c>
      <c r="E70" s="304" t="s">
        <v>22</v>
      </c>
      <c r="F70" s="305" t="n">
        <v>-1000</v>
      </c>
      <c r="G70" s="23" t="n">
        <v>981169</v>
      </c>
      <c r="H70" s="34" t="n">
        <v>981144</v>
      </c>
      <c r="I70" s="34" t="n">
        <f aca="false">G70-H70</f>
        <v>25</v>
      </c>
      <c r="J70" s="34" t="n">
        <f aca="false">$F70*I70</f>
        <v>-25000</v>
      </c>
      <c r="K70" s="34" t="n">
        <f aca="false">J70/1000000</f>
        <v>-0.025</v>
      </c>
      <c r="L70" s="23" t="n">
        <v>930743</v>
      </c>
      <c r="M70" s="34" t="n">
        <v>930694</v>
      </c>
      <c r="N70" s="34" t="n">
        <f aca="false">L70-M70</f>
        <v>49</v>
      </c>
      <c r="O70" s="34" t="n">
        <f aca="false">$F70*N70</f>
        <v>-49000</v>
      </c>
      <c r="P70" s="34" t="n">
        <f aca="false">O70/1000000</f>
        <v>-0.049</v>
      </c>
      <c r="Q70" s="30"/>
    </row>
    <row r="71" s="1" customFormat="true" ht="15" hidden="false" customHeight="false" outlineLevel="0" collapsed="false">
      <c r="A71" s="114" t="n">
        <v>3</v>
      </c>
      <c r="B71" s="207" t="s">
        <v>24</v>
      </c>
      <c r="C71" s="87" t="n">
        <v>5100230</v>
      </c>
      <c r="D71" s="222" t="s">
        <v>21</v>
      </c>
      <c r="E71" s="304" t="s">
        <v>22</v>
      </c>
      <c r="F71" s="305" t="n">
        <v>-1000</v>
      </c>
      <c r="G71" s="23" t="n">
        <v>999981</v>
      </c>
      <c r="H71" s="34" t="n">
        <v>999979</v>
      </c>
      <c r="I71" s="34" t="n">
        <f aca="false">G71-H71</f>
        <v>2</v>
      </c>
      <c r="J71" s="34" t="n">
        <f aca="false">$F71*I71</f>
        <v>-2000</v>
      </c>
      <c r="K71" s="34" t="n">
        <f aca="false">J71/1000000</f>
        <v>-0.002</v>
      </c>
      <c r="L71" s="23" t="n">
        <v>999987</v>
      </c>
      <c r="M71" s="34" t="n">
        <v>999969</v>
      </c>
      <c r="N71" s="34" t="n">
        <f aca="false">L71-M71</f>
        <v>18</v>
      </c>
      <c r="O71" s="34" t="n">
        <f aca="false">$F71*N71</f>
        <v>-18000</v>
      </c>
      <c r="P71" s="34" t="n">
        <f aca="false">O71/1000000</f>
        <v>-0.018</v>
      </c>
      <c r="Q71" s="38"/>
    </row>
    <row r="72" s="1" customFormat="true" ht="15" hidden="false" customHeight="false" outlineLevel="0" collapsed="false">
      <c r="A72" s="114" t="n">
        <v>4</v>
      </c>
      <c r="B72" s="207" t="s">
        <v>25</v>
      </c>
      <c r="C72" s="87" t="n">
        <v>4864812</v>
      </c>
      <c r="D72" s="222" t="s">
        <v>21</v>
      </c>
      <c r="E72" s="304" t="s">
        <v>22</v>
      </c>
      <c r="F72" s="305" t="n">
        <v>-1000</v>
      </c>
      <c r="G72" s="23" t="n">
        <v>999658</v>
      </c>
      <c r="H72" s="34" t="n">
        <v>999655</v>
      </c>
      <c r="I72" s="34" t="n">
        <f aca="false">G72-H72</f>
        <v>3</v>
      </c>
      <c r="J72" s="34" t="n">
        <f aca="false">$F72*I72</f>
        <v>-3000</v>
      </c>
      <c r="K72" s="34" t="n">
        <f aca="false">J72/1000000</f>
        <v>-0.003</v>
      </c>
      <c r="L72" s="23" t="n">
        <v>999723</v>
      </c>
      <c r="M72" s="34" t="n">
        <v>999728</v>
      </c>
      <c r="N72" s="34" t="n">
        <f aca="false">L72-M72</f>
        <v>-5</v>
      </c>
      <c r="O72" s="34" t="n">
        <f aca="false">$F72*N72</f>
        <v>5000</v>
      </c>
      <c r="P72" s="34" t="n">
        <f aca="false">O72/1000000</f>
        <v>0.005</v>
      </c>
      <c r="Q72" s="325"/>
    </row>
    <row r="73" s="1" customFormat="true" ht="15.95" hidden="false" customHeight="true" outlineLevel="0" collapsed="false">
      <c r="A73" s="114"/>
      <c r="B73" s="314" t="s">
        <v>291</v>
      </c>
      <c r="C73" s="87"/>
      <c r="D73" s="227"/>
      <c r="E73" s="227"/>
      <c r="F73" s="305"/>
      <c r="G73" s="23"/>
      <c r="H73" s="34"/>
      <c r="I73" s="326"/>
      <c r="J73" s="326"/>
      <c r="K73" s="326"/>
      <c r="L73" s="23"/>
      <c r="M73" s="34"/>
      <c r="N73" s="326"/>
      <c r="O73" s="326"/>
      <c r="P73" s="326"/>
      <c r="Q73" s="30"/>
    </row>
    <row r="74" s="1" customFormat="true" ht="15" hidden="false" customHeight="true" outlineLevel="0" collapsed="false">
      <c r="A74" s="114" t="n">
        <v>5</v>
      </c>
      <c r="B74" s="207" t="s">
        <v>292</v>
      </c>
      <c r="C74" s="87" t="n">
        <v>4864978</v>
      </c>
      <c r="D74" s="222" t="s">
        <v>21</v>
      </c>
      <c r="E74" s="304" t="s">
        <v>22</v>
      </c>
      <c r="F74" s="305" t="n">
        <v>-1000</v>
      </c>
      <c r="G74" s="23" t="n">
        <v>39916</v>
      </c>
      <c r="H74" s="34" t="n">
        <v>39375</v>
      </c>
      <c r="I74" s="326" t="n">
        <f aca="false">G74-H74</f>
        <v>541</v>
      </c>
      <c r="J74" s="326" t="n">
        <f aca="false">$F74*I74</f>
        <v>-541000</v>
      </c>
      <c r="K74" s="326" t="n">
        <f aca="false">J74/1000000</f>
        <v>-0.541</v>
      </c>
      <c r="L74" s="23" t="n">
        <v>998157</v>
      </c>
      <c r="M74" s="34" t="n">
        <v>998157</v>
      </c>
      <c r="N74" s="326" t="n">
        <f aca="false">L74-M74</f>
        <v>0</v>
      </c>
      <c r="O74" s="326" t="n">
        <f aca="false">$F74*N74</f>
        <v>-0</v>
      </c>
      <c r="P74" s="326" t="n">
        <f aca="false">O74/1000000</f>
        <v>-0</v>
      </c>
      <c r="Q74" s="30"/>
    </row>
    <row r="75" s="1" customFormat="true" ht="15" hidden="false" customHeight="true" outlineLevel="0" collapsed="false">
      <c r="A75" s="114" t="n">
        <v>6</v>
      </c>
      <c r="B75" s="207" t="s">
        <v>293</v>
      </c>
      <c r="C75" s="87" t="n">
        <v>5128466</v>
      </c>
      <c r="D75" s="222" t="s">
        <v>21</v>
      </c>
      <c r="E75" s="304" t="s">
        <v>22</v>
      </c>
      <c r="F75" s="305" t="n">
        <v>-500</v>
      </c>
      <c r="G75" s="23" t="n">
        <v>18264</v>
      </c>
      <c r="H75" s="34" t="n">
        <v>17034</v>
      </c>
      <c r="I75" s="326" t="n">
        <f aca="false">G75-H75</f>
        <v>1230</v>
      </c>
      <c r="J75" s="326" t="n">
        <f aca="false">$F75*I75</f>
        <v>-615000</v>
      </c>
      <c r="K75" s="326" t="n">
        <f aca="false">J75/1000000</f>
        <v>-0.615</v>
      </c>
      <c r="L75" s="23" t="n">
        <v>645</v>
      </c>
      <c r="M75" s="34" t="n">
        <v>645</v>
      </c>
      <c r="N75" s="326" t="n">
        <f aca="false">L75-M75</f>
        <v>0</v>
      </c>
      <c r="O75" s="326" t="n">
        <f aca="false">$F75*N75</f>
        <v>-0</v>
      </c>
      <c r="P75" s="326" t="n">
        <f aca="false">O75/1000000</f>
        <v>-0</v>
      </c>
      <c r="Q75" s="30"/>
    </row>
    <row r="76" s="1" customFormat="true" ht="15" hidden="false" customHeight="true" outlineLevel="0" collapsed="false">
      <c r="A76" s="114" t="n">
        <v>7</v>
      </c>
      <c r="B76" s="207" t="s">
        <v>294</v>
      </c>
      <c r="C76" s="87" t="n">
        <v>4864973</v>
      </c>
      <c r="D76" s="222" t="s">
        <v>21</v>
      </c>
      <c r="E76" s="304" t="s">
        <v>22</v>
      </c>
      <c r="F76" s="305" t="n">
        <v>-1000</v>
      </c>
      <c r="G76" s="23" t="n">
        <v>999827</v>
      </c>
      <c r="H76" s="34" t="n">
        <v>999709</v>
      </c>
      <c r="I76" s="326" t="n">
        <f aca="false">G76-H76</f>
        <v>118</v>
      </c>
      <c r="J76" s="326" t="n">
        <f aca="false">$F76*I76</f>
        <v>-118000</v>
      </c>
      <c r="K76" s="326" t="n">
        <f aca="false">J76/1000000</f>
        <v>-0.118</v>
      </c>
      <c r="L76" s="23" t="n">
        <v>999989</v>
      </c>
      <c r="M76" s="34" t="n">
        <v>999989</v>
      </c>
      <c r="N76" s="326" t="n">
        <f aca="false">L76-M76</f>
        <v>0</v>
      </c>
      <c r="O76" s="326" t="n">
        <f aca="false">$F76*N76</f>
        <v>-0</v>
      </c>
      <c r="P76" s="326" t="n">
        <f aca="false">O76/1000000</f>
        <v>-0</v>
      </c>
      <c r="Q76" s="30"/>
    </row>
    <row r="77" s="256" customFormat="true" ht="15" hidden="false" customHeight="true" outlineLevel="0" collapsed="false">
      <c r="A77" s="327" t="n">
        <v>8</v>
      </c>
      <c r="B77" s="328" t="s">
        <v>295</v>
      </c>
      <c r="C77" s="329" t="n">
        <v>5295133</v>
      </c>
      <c r="D77" s="330" t="s">
        <v>21</v>
      </c>
      <c r="E77" s="331" t="s">
        <v>22</v>
      </c>
      <c r="F77" s="305" t="n">
        <v>-1000</v>
      </c>
      <c r="G77" s="23" t="n">
        <v>44358</v>
      </c>
      <c r="H77" s="34" t="n">
        <v>44356</v>
      </c>
      <c r="I77" s="326" t="n">
        <f aca="false">G77-H77</f>
        <v>2</v>
      </c>
      <c r="J77" s="326" t="n">
        <f aca="false">$F77*I77</f>
        <v>-2000</v>
      </c>
      <c r="K77" s="326" t="n">
        <f aca="false">J77/1000000</f>
        <v>-0.002</v>
      </c>
      <c r="L77" s="23" t="n">
        <v>999422</v>
      </c>
      <c r="M77" s="34" t="n">
        <v>999422</v>
      </c>
      <c r="N77" s="326" t="n">
        <f aca="false">L77-M77</f>
        <v>0</v>
      </c>
      <c r="O77" s="326" t="n">
        <f aca="false">$F77*N77</f>
        <v>-0</v>
      </c>
      <c r="P77" s="326" t="n">
        <f aca="false">O77/1000000</f>
        <v>-0</v>
      </c>
      <c r="Q77" s="332"/>
    </row>
    <row r="78" s="256" customFormat="true" ht="15" hidden="false" customHeight="true" outlineLevel="0" collapsed="false">
      <c r="A78" s="327"/>
      <c r="B78" s="328"/>
      <c r="C78" s="329"/>
      <c r="D78" s="330"/>
      <c r="E78" s="331"/>
      <c r="F78" s="305" t="n">
        <v>-1000</v>
      </c>
      <c r="G78" s="23" t="n">
        <v>9434</v>
      </c>
      <c r="H78" s="34" t="n">
        <v>9475</v>
      </c>
      <c r="I78" s="326" t="n">
        <f aca="false">G78-H78</f>
        <v>-41</v>
      </c>
      <c r="J78" s="326" t="n">
        <f aca="false">$F78*I78</f>
        <v>41000</v>
      </c>
      <c r="K78" s="326" t="n">
        <f aca="false">J78/1000000</f>
        <v>0.041</v>
      </c>
      <c r="L78" s="23"/>
      <c r="M78" s="34"/>
      <c r="N78" s="326"/>
      <c r="O78" s="326"/>
      <c r="P78" s="326"/>
      <c r="Q78" s="332"/>
    </row>
    <row r="79" s="1" customFormat="true" ht="15.75" hidden="false" customHeight="true" outlineLevel="0" collapsed="false">
      <c r="A79" s="114" t="n">
        <v>9</v>
      </c>
      <c r="B79" s="207" t="s">
        <v>296</v>
      </c>
      <c r="C79" s="87" t="n">
        <v>4865024</v>
      </c>
      <c r="D79" s="222" t="s">
        <v>21</v>
      </c>
      <c r="E79" s="304" t="s">
        <v>22</v>
      </c>
      <c r="F79" s="305" t="n">
        <v>-1000</v>
      </c>
      <c r="G79" s="23" t="n">
        <v>968</v>
      </c>
      <c r="H79" s="34" t="n">
        <v>802</v>
      </c>
      <c r="I79" s="34" t="n">
        <f aca="false">G79-H79</f>
        <v>166</v>
      </c>
      <c r="J79" s="34" t="n">
        <f aca="false">$F79*I79</f>
        <v>-166000</v>
      </c>
      <c r="K79" s="34" t="n">
        <f aca="false">J79/1000000</f>
        <v>-0.166</v>
      </c>
      <c r="L79" s="23" t="n">
        <v>21</v>
      </c>
      <c r="M79" s="34" t="n">
        <v>21</v>
      </c>
      <c r="N79" s="34" t="n">
        <f aca="false">L79-M79</f>
        <v>0</v>
      </c>
      <c r="O79" s="34" t="n">
        <f aca="false">$F79*N79</f>
        <v>-0</v>
      </c>
      <c r="P79" s="34" t="n">
        <f aca="false">O79/1000000</f>
        <v>-0</v>
      </c>
      <c r="Q79" s="325"/>
    </row>
    <row r="80" s="1" customFormat="true" ht="15.75" hidden="false" customHeight="true" outlineLevel="0" collapsed="false">
      <c r="A80" s="114"/>
      <c r="B80" s="307" t="s">
        <v>297</v>
      </c>
      <c r="C80" s="87"/>
      <c r="D80" s="222"/>
      <c r="E80" s="222"/>
      <c r="F80" s="305"/>
      <c r="G80" s="23"/>
      <c r="H80" s="34"/>
      <c r="I80" s="326"/>
      <c r="J80" s="326"/>
      <c r="K80" s="326"/>
      <c r="L80" s="23"/>
      <c r="M80" s="34"/>
      <c r="N80" s="326"/>
      <c r="O80" s="326"/>
      <c r="P80" s="326"/>
      <c r="Q80" s="30"/>
    </row>
    <row r="81" s="1" customFormat="true" ht="15.95" hidden="false" customHeight="true" outlineLevel="0" collapsed="false">
      <c r="A81" s="114" t="n">
        <v>10</v>
      </c>
      <c r="B81" s="207" t="s">
        <v>298</v>
      </c>
      <c r="C81" s="87" t="n">
        <v>5295129</v>
      </c>
      <c r="D81" s="222" t="s">
        <v>21</v>
      </c>
      <c r="E81" s="304" t="s">
        <v>22</v>
      </c>
      <c r="F81" s="305" t="n">
        <v>-1000</v>
      </c>
      <c r="G81" s="23" t="n">
        <v>970635</v>
      </c>
      <c r="H81" s="34" t="n">
        <v>970610</v>
      </c>
      <c r="I81" s="326" t="n">
        <f aca="false">G81-H81</f>
        <v>25</v>
      </c>
      <c r="J81" s="326" t="n">
        <f aca="false">$F81*I81</f>
        <v>-25000</v>
      </c>
      <c r="K81" s="326" t="n">
        <f aca="false">J81/1000000</f>
        <v>-0.025</v>
      </c>
      <c r="L81" s="23" t="n">
        <v>968048</v>
      </c>
      <c r="M81" s="34" t="n">
        <v>968048</v>
      </c>
      <c r="N81" s="326" t="n">
        <f aca="false">L81-M81</f>
        <v>0</v>
      </c>
      <c r="O81" s="326" t="n">
        <f aca="false">$F81*N81</f>
        <v>-0</v>
      </c>
      <c r="P81" s="326" t="n">
        <f aca="false">O81/1000000</f>
        <v>-0</v>
      </c>
      <c r="Q81" s="30"/>
    </row>
    <row r="82" s="1" customFormat="true" ht="15.95" hidden="false" customHeight="true" outlineLevel="0" collapsed="false">
      <c r="A82" s="114"/>
      <c r="B82" s="207"/>
      <c r="C82" s="87"/>
      <c r="D82" s="222"/>
      <c r="E82" s="304"/>
      <c r="F82" s="305" t="n">
        <v>-1000</v>
      </c>
      <c r="G82" s="23"/>
      <c r="H82" s="34"/>
      <c r="I82" s="326"/>
      <c r="J82" s="326"/>
      <c r="K82" s="326"/>
      <c r="L82" s="23" t="n">
        <v>954850</v>
      </c>
      <c r="M82" s="34" t="n">
        <v>954861</v>
      </c>
      <c r="N82" s="326" t="n">
        <f aca="false">L82-M82</f>
        <v>-11</v>
      </c>
      <c r="O82" s="326" t="n">
        <f aca="false">$F82*N82</f>
        <v>11000</v>
      </c>
      <c r="P82" s="326" t="n">
        <f aca="false">O82/1000000</f>
        <v>0.011</v>
      </c>
      <c r="Q82" s="30"/>
    </row>
    <row r="83" s="1" customFormat="true" ht="15.95" hidden="false" customHeight="true" outlineLevel="0" collapsed="false">
      <c r="A83" s="114" t="n">
        <v>11</v>
      </c>
      <c r="B83" s="207" t="s">
        <v>299</v>
      </c>
      <c r="C83" s="87" t="n">
        <v>5128429</v>
      </c>
      <c r="D83" s="222" t="s">
        <v>21</v>
      </c>
      <c r="E83" s="304" t="s">
        <v>22</v>
      </c>
      <c r="F83" s="305" t="n">
        <v>-1000</v>
      </c>
      <c r="G83" s="23" t="n">
        <v>296</v>
      </c>
      <c r="H83" s="34" t="n">
        <v>190</v>
      </c>
      <c r="I83" s="326" t="n">
        <f aca="false">G83-H83</f>
        <v>106</v>
      </c>
      <c r="J83" s="326" t="n">
        <f aca="false">$F83*I83</f>
        <v>-106000</v>
      </c>
      <c r="K83" s="326" t="n">
        <f aca="false">J83/1000000</f>
        <v>-0.106</v>
      </c>
      <c r="L83" s="23" t="n">
        <v>38</v>
      </c>
      <c r="M83" s="34" t="n">
        <v>31</v>
      </c>
      <c r="N83" s="326" t="n">
        <f aca="false">L83-M83</f>
        <v>7</v>
      </c>
      <c r="O83" s="326" t="n">
        <f aca="false">$F83*N83</f>
        <v>-7000</v>
      </c>
      <c r="P83" s="326" t="n">
        <f aca="false">O83/1000000</f>
        <v>-0.007</v>
      </c>
      <c r="Q83" s="39"/>
    </row>
    <row r="84" s="1" customFormat="true" ht="15.95" hidden="false" customHeight="true" outlineLevel="0" collapsed="false">
      <c r="A84" s="114"/>
      <c r="B84" s="314" t="s">
        <v>300</v>
      </c>
      <c r="C84" s="87"/>
      <c r="D84" s="227"/>
      <c r="E84" s="227"/>
      <c r="F84" s="305"/>
      <c r="G84" s="23"/>
      <c r="H84" s="34"/>
      <c r="I84" s="326"/>
      <c r="J84" s="326"/>
      <c r="K84" s="326"/>
      <c r="L84" s="23"/>
      <c r="M84" s="34"/>
      <c r="N84" s="326"/>
      <c r="O84" s="326"/>
      <c r="P84" s="326"/>
      <c r="Q84" s="30"/>
    </row>
    <row r="85" s="1" customFormat="true" ht="19.5" hidden="false" customHeight="true" outlineLevel="0" collapsed="false">
      <c r="A85" s="114" t="n">
        <v>12</v>
      </c>
      <c r="B85" s="207" t="s">
        <v>301</v>
      </c>
      <c r="C85" s="87" t="n">
        <v>4864838</v>
      </c>
      <c r="D85" s="222" t="s">
        <v>21</v>
      </c>
      <c r="E85" s="304" t="s">
        <v>22</v>
      </c>
      <c r="F85" s="305" t="n">
        <v>-5000</v>
      </c>
      <c r="G85" s="23" t="n">
        <v>13526</v>
      </c>
      <c r="H85" s="34" t="n">
        <v>13429</v>
      </c>
      <c r="I85" s="326" t="n">
        <f aca="false">G85-H85</f>
        <v>97</v>
      </c>
      <c r="J85" s="326" t="n">
        <f aca="false">$F85*I85</f>
        <v>-485000</v>
      </c>
      <c r="K85" s="326" t="n">
        <f aca="false">J85/1000000</f>
        <v>-0.485</v>
      </c>
      <c r="L85" s="23" t="n">
        <v>51</v>
      </c>
      <c r="M85" s="34" t="n">
        <v>51</v>
      </c>
      <c r="N85" s="326" t="n">
        <f aca="false">L85-M85</f>
        <v>0</v>
      </c>
      <c r="O85" s="326" t="n">
        <f aca="false">$F85*N85</f>
        <v>-0</v>
      </c>
      <c r="P85" s="326" t="n">
        <f aca="false">O85/1000000</f>
        <v>-0</v>
      </c>
      <c r="Q85" s="40"/>
    </row>
    <row r="86" s="1" customFormat="true" ht="19.5" hidden="false" customHeight="true" outlineLevel="0" collapsed="false">
      <c r="A86" s="114" t="n">
        <v>13</v>
      </c>
      <c r="B86" s="207" t="s">
        <v>302</v>
      </c>
      <c r="C86" s="87" t="n">
        <v>4864929</v>
      </c>
      <c r="D86" s="222" t="s">
        <v>21</v>
      </c>
      <c r="E86" s="304" t="s">
        <v>22</v>
      </c>
      <c r="F86" s="305" t="n">
        <v>-1000</v>
      </c>
      <c r="G86" s="23" t="n">
        <v>25148</v>
      </c>
      <c r="H86" s="34" t="n">
        <v>24354</v>
      </c>
      <c r="I86" s="34" t="n">
        <f aca="false">G86-H86</f>
        <v>794</v>
      </c>
      <c r="J86" s="34" t="n">
        <f aca="false">$F86*I86</f>
        <v>-794000</v>
      </c>
      <c r="K86" s="34" t="n">
        <f aca="false">J86/1000000</f>
        <v>-0.794</v>
      </c>
      <c r="L86" s="23" t="n">
        <v>81</v>
      </c>
      <c r="M86" s="34" t="n">
        <v>81</v>
      </c>
      <c r="N86" s="34" t="n">
        <f aca="false">L86-M86</f>
        <v>0</v>
      </c>
      <c r="O86" s="34" t="n">
        <f aca="false">$F86*N86</f>
        <v>-0</v>
      </c>
      <c r="P86" s="34" t="n">
        <f aca="false">O86/1000000</f>
        <v>-0</v>
      </c>
      <c r="Q86" s="40"/>
    </row>
    <row r="87" s="1" customFormat="true" ht="19.5" hidden="false" customHeight="true" outlineLevel="0" collapsed="false">
      <c r="A87" s="114" t="n">
        <v>14</v>
      </c>
      <c r="B87" s="207" t="s">
        <v>303</v>
      </c>
      <c r="C87" s="87" t="n">
        <v>4864931</v>
      </c>
      <c r="D87" s="222" t="s">
        <v>21</v>
      </c>
      <c r="E87" s="304" t="s">
        <v>22</v>
      </c>
      <c r="F87" s="305" t="n">
        <v>-1000</v>
      </c>
      <c r="G87" s="23" t="n">
        <v>6062</v>
      </c>
      <c r="H87" s="34" t="n">
        <v>5524</v>
      </c>
      <c r="I87" s="34" t="n">
        <f aca="false">G87-H87</f>
        <v>538</v>
      </c>
      <c r="J87" s="34" t="n">
        <f aca="false">$F87*I87</f>
        <v>-538000</v>
      </c>
      <c r="K87" s="34" t="n">
        <f aca="false">J87/1000000</f>
        <v>-0.538</v>
      </c>
      <c r="L87" s="23" t="n">
        <v>4</v>
      </c>
      <c r="M87" s="34" t="n">
        <v>4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0"/>
    </row>
    <row r="88" s="47" customFormat="true" ht="15.75" hidden="false" customHeight="false" outlineLevel="0" collapsed="false">
      <c r="A88" s="51"/>
      <c r="B88" s="333"/>
      <c r="C88" s="317"/>
      <c r="D88" s="334"/>
      <c r="E88" s="335"/>
      <c r="F88" s="317"/>
      <c r="G88" s="91"/>
      <c r="H88" s="59"/>
      <c r="I88" s="59"/>
      <c r="J88" s="59"/>
      <c r="K88" s="59"/>
      <c r="L88" s="91"/>
      <c r="M88" s="59"/>
      <c r="N88" s="59"/>
      <c r="O88" s="59"/>
      <c r="P88" s="59"/>
      <c r="Q88" s="336"/>
    </row>
    <row r="89" s="1" customFormat="true" ht="18.75" hidden="false" customHeight="false" outlineLevel="0" collapsed="false">
      <c r="B89" s="69" t="s">
        <v>304</v>
      </c>
      <c r="F89" s="11"/>
      <c r="I89" s="89"/>
      <c r="J89" s="89"/>
      <c r="K89" s="120" t="n">
        <f aca="false">SUM(K69:K88)</f>
        <v>-3.388</v>
      </c>
      <c r="L89" s="79"/>
      <c r="N89" s="89"/>
      <c r="O89" s="89"/>
      <c r="P89" s="120" t="n">
        <f aca="false">SUM(P69:P88)</f>
        <v>-0.091</v>
      </c>
    </row>
    <row r="90" s="1" customFormat="true" ht="18" hidden="false" customHeight="false" outlineLevel="0" collapsed="false">
      <c r="B90" s="69"/>
      <c r="F90" s="11"/>
      <c r="I90" s="89"/>
      <c r="J90" s="89"/>
      <c r="K90" s="27"/>
      <c r="L90" s="79"/>
      <c r="N90" s="89"/>
      <c r="O90" s="89"/>
      <c r="P90" s="196"/>
    </row>
    <row r="91" s="1" customFormat="true" ht="18" hidden="false" customHeight="false" outlineLevel="0" collapsed="false">
      <c r="B91" s="69" t="s">
        <v>305</v>
      </c>
      <c r="F91" s="11"/>
      <c r="I91" s="89"/>
      <c r="J91" s="89"/>
      <c r="K91" s="120" t="n">
        <f aca="false">SUM(K89:K90)</f>
        <v>-3.388</v>
      </c>
      <c r="L91" s="79"/>
      <c r="N91" s="89"/>
      <c r="O91" s="89"/>
      <c r="P91" s="120" t="n">
        <f aca="false">SUM(P89:P90)</f>
        <v>-0.091</v>
      </c>
    </row>
    <row r="92" s="1" customFormat="true" ht="15" hidden="false" customHeight="false" outlineLevel="0" collapsed="false">
      <c r="F92" s="11"/>
      <c r="I92" s="89"/>
      <c r="J92" s="89"/>
      <c r="K92" s="27"/>
      <c r="L92" s="79"/>
      <c r="N92" s="89"/>
      <c r="O92" s="89"/>
      <c r="P92" s="27"/>
    </row>
    <row r="93" s="1" customFormat="true" ht="15" hidden="false" customHeight="false" outlineLevel="0" collapsed="false">
      <c r="F93" s="11"/>
      <c r="I93" s="89"/>
      <c r="J93" s="89"/>
      <c r="K93" s="27"/>
      <c r="L93" s="79"/>
      <c r="N93" s="89"/>
      <c r="O93" s="89"/>
      <c r="P93" s="27"/>
    </row>
    <row r="94" s="1" customFormat="true" ht="15" hidden="false" customHeight="false" outlineLevel="0" collapsed="false">
      <c r="F94" s="11"/>
      <c r="I94" s="89"/>
      <c r="J94" s="89"/>
      <c r="K94" s="27"/>
      <c r="L94" s="79"/>
      <c r="N94" s="89"/>
      <c r="O94" s="89"/>
      <c r="P94" s="27"/>
      <c r="Q94" s="320" t="str">
        <f aca="false">NDPL!Q1</f>
        <v>OCTOBER-2022</v>
      </c>
      <c r="R94" s="320"/>
    </row>
    <row r="95" s="1" customFormat="true" ht="18.75" hidden="false" customHeight="false" outlineLevel="0" collapsed="false">
      <c r="A95" s="119" t="s">
        <v>306</v>
      </c>
      <c r="F95" s="11"/>
      <c r="G95" s="321"/>
      <c r="H95" s="321"/>
      <c r="I95" s="235" t="s">
        <v>251</v>
      </c>
      <c r="J95" s="79"/>
      <c r="K95" s="79"/>
      <c r="L95" s="79"/>
      <c r="M95" s="79"/>
      <c r="N95" s="235" t="s">
        <v>6</v>
      </c>
      <c r="O95" s="79"/>
      <c r="P95" s="79"/>
    </row>
    <row r="96" s="1" customFormat="true" ht="48" hidden="false" customHeight="true" outlineLevel="0" collapsed="false">
      <c r="A96" s="17" t="s">
        <v>7</v>
      </c>
      <c r="B96" s="15" t="s">
        <v>8</v>
      </c>
      <c r="C96" s="16" t="s">
        <v>9</v>
      </c>
      <c r="D96" s="16" t="s">
        <v>10</v>
      </c>
      <c r="E96" s="16" t="s">
        <v>11</v>
      </c>
      <c r="F96" s="16" t="s">
        <v>12</v>
      </c>
      <c r="G96" s="17" t="str">
        <f aca="false">NDPL!G5</f>
        <v>FINAL READING 31/10/2022</v>
      </c>
      <c r="H96" s="16" t="str">
        <f aca="false">NDPL!H5</f>
        <v>INTIAL READING 01/10/2022</v>
      </c>
      <c r="I96" s="16" t="s">
        <v>15</v>
      </c>
      <c r="J96" s="16" t="s">
        <v>16</v>
      </c>
      <c r="K96" s="16" t="s">
        <v>17</v>
      </c>
      <c r="L96" s="17" t="str">
        <f aca="false">NDPL!G5</f>
        <v>FINAL READING 31/10/2022</v>
      </c>
      <c r="M96" s="16" t="str">
        <f aca="false">NDPL!H5</f>
        <v>INTIAL READING 01/10/2022</v>
      </c>
      <c r="N96" s="16" t="s">
        <v>15</v>
      </c>
      <c r="O96" s="16" t="s">
        <v>16</v>
      </c>
      <c r="P96" s="16" t="s">
        <v>17</v>
      </c>
      <c r="Q96" s="18" t="s">
        <v>18</v>
      </c>
    </row>
    <row r="97" s="1" customFormat="true" ht="17.25" hidden="false" customHeight="false" outlineLevel="0" collapsed="false">
      <c r="A97" s="337"/>
      <c r="B97" s="338"/>
      <c r="C97" s="9"/>
      <c r="D97" s="9"/>
      <c r="E97" s="9"/>
      <c r="F97" s="339"/>
      <c r="G97" s="9"/>
      <c r="H97" s="9"/>
      <c r="I97" s="9"/>
      <c r="J97" s="9"/>
      <c r="K97" s="9"/>
      <c r="L97" s="322"/>
      <c r="M97" s="9"/>
      <c r="N97" s="9"/>
      <c r="O97" s="9"/>
      <c r="P97" s="9"/>
    </row>
    <row r="98" s="1" customFormat="true" ht="15.95" hidden="false" customHeight="true" outlineLevel="0" collapsed="false">
      <c r="A98" s="298"/>
      <c r="B98" s="340" t="s">
        <v>48</v>
      </c>
      <c r="C98" s="341"/>
      <c r="D98" s="342"/>
      <c r="E98" s="343"/>
      <c r="F98" s="344"/>
      <c r="G98" s="345"/>
      <c r="H98" s="22"/>
      <c r="I98" s="103"/>
      <c r="J98" s="103"/>
      <c r="K98" s="103"/>
      <c r="L98" s="180"/>
      <c r="M98" s="22"/>
      <c r="N98" s="103"/>
      <c r="O98" s="103"/>
      <c r="P98" s="103"/>
      <c r="Q98" s="67"/>
    </row>
    <row r="99" s="1" customFormat="true" ht="15.95" hidden="false" customHeight="true" outlineLevel="0" collapsed="false">
      <c r="A99" s="114" t="n">
        <v>1</v>
      </c>
      <c r="B99" s="207" t="s">
        <v>51</v>
      </c>
      <c r="C99" s="87" t="n">
        <v>4864791</v>
      </c>
      <c r="D99" s="222" t="s">
        <v>21</v>
      </c>
      <c r="E99" s="304" t="s">
        <v>22</v>
      </c>
      <c r="F99" s="305" t="n">
        <v>-266.67</v>
      </c>
      <c r="G99" s="23" t="n">
        <v>993249</v>
      </c>
      <c r="H99" s="34" t="n">
        <v>993282</v>
      </c>
      <c r="I99" s="34" t="n">
        <f aca="false">G99-H99</f>
        <v>-33</v>
      </c>
      <c r="J99" s="34" t="n">
        <f aca="false">$F99*I99</f>
        <v>8800.11</v>
      </c>
      <c r="K99" s="34" t="n">
        <f aca="false">J99/1000000</f>
        <v>0.00880011</v>
      </c>
      <c r="L99" s="23" t="n">
        <v>392</v>
      </c>
      <c r="M99" s="34" t="n">
        <v>378</v>
      </c>
      <c r="N99" s="34" t="n">
        <f aca="false">L99-M99</f>
        <v>14</v>
      </c>
      <c r="O99" s="34" t="n">
        <f aca="false">$F99*N99</f>
        <v>-3733.38</v>
      </c>
      <c r="P99" s="34" t="n">
        <f aca="false">O99/1000000</f>
        <v>-0.00373338</v>
      </c>
      <c r="Q99" s="76"/>
    </row>
    <row r="100" s="1" customFormat="true" ht="15.95" hidden="false" customHeight="true" outlineLevel="0" collapsed="false">
      <c r="A100" s="114" t="n">
        <v>2</v>
      </c>
      <c r="B100" s="207" t="s">
        <v>52</v>
      </c>
      <c r="C100" s="87" t="n">
        <v>4864867</v>
      </c>
      <c r="D100" s="222" t="s">
        <v>21</v>
      </c>
      <c r="E100" s="304" t="s">
        <v>22</v>
      </c>
      <c r="F100" s="305" t="n">
        <v>-500</v>
      </c>
      <c r="G100" s="23" t="n">
        <v>2200</v>
      </c>
      <c r="H100" s="34" t="n">
        <v>2200</v>
      </c>
      <c r="I100" s="34" t="n">
        <f aca="false">G100-H100</f>
        <v>0</v>
      </c>
      <c r="J100" s="34" t="n">
        <f aca="false">$F100*I100</f>
        <v>-0</v>
      </c>
      <c r="K100" s="34" t="n">
        <f aca="false">J100/1000000</f>
        <v>-0</v>
      </c>
      <c r="L100" s="23" t="n">
        <v>2325</v>
      </c>
      <c r="M100" s="34" t="n">
        <v>2185</v>
      </c>
      <c r="N100" s="34" t="n">
        <f aca="false">L100-M100</f>
        <v>140</v>
      </c>
      <c r="O100" s="34" t="n">
        <f aca="false">$F100*N100</f>
        <v>-70000</v>
      </c>
      <c r="P100" s="34" t="n">
        <f aca="false">O100/1000000</f>
        <v>-0.07</v>
      </c>
      <c r="Q100" s="30"/>
    </row>
    <row r="101" s="1" customFormat="true" ht="15.95" hidden="false" customHeight="true" outlineLevel="0" collapsed="false">
      <c r="A101" s="114"/>
      <c r="B101" s="307" t="s">
        <v>307</v>
      </c>
      <c r="C101" s="87"/>
      <c r="D101" s="222"/>
      <c r="E101" s="304"/>
      <c r="F101" s="305"/>
      <c r="G101" s="2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14" t="n">
        <v>3</v>
      </c>
      <c r="B102" s="33" t="s">
        <v>308</v>
      </c>
      <c r="C102" s="87" t="n">
        <v>4865107</v>
      </c>
      <c r="D102" s="227" t="s">
        <v>21</v>
      </c>
      <c r="E102" s="304" t="s">
        <v>22</v>
      </c>
      <c r="F102" s="305" t="n">
        <v>-266.66</v>
      </c>
      <c r="G102" s="23" t="n">
        <v>1328</v>
      </c>
      <c r="H102" s="34" t="n">
        <v>1372</v>
      </c>
      <c r="I102" s="34" t="n">
        <f aca="false">G102-H102</f>
        <v>-44</v>
      </c>
      <c r="J102" s="34" t="n">
        <f aca="false">$F102*I102</f>
        <v>11733.04</v>
      </c>
      <c r="K102" s="34" t="n">
        <f aca="false">J102/1000000</f>
        <v>0.01173304</v>
      </c>
      <c r="L102" s="23" t="n">
        <v>2245</v>
      </c>
      <c r="M102" s="34" t="n">
        <v>2245</v>
      </c>
      <c r="N102" s="34" t="n">
        <f aca="false">L102-M102</f>
        <v>0</v>
      </c>
      <c r="O102" s="34" t="n">
        <f aca="false">$F102*N102</f>
        <v>-0</v>
      </c>
      <c r="P102" s="34" t="n">
        <f aca="false">O102/1000000</f>
        <v>-0</v>
      </c>
      <c r="Q102" s="311"/>
    </row>
    <row r="103" s="1" customFormat="true" ht="15.95" hidden="false" customHeight="true" outlineLevel="0" collapsed="false">
      <c r="A103" s="114" t="n">
        <v>4</v>
      </c>
      <c r="B103" s="207" t="s">
        <v>309</v>
      </c>
      <c r="C103" s="87" t="n">
        <v>4865150</v>
      </c>
      <c r="D103" s="222" t="s">
        <v>21</v>
      </c>
      <c r="E103" s="304" t="s">
        <v>22</v>
      </c>
      <c r="F103" s="305" t="n">
        <v>-400</v>
      </c>
      <c r="G103" s="23" t="n">
        <v>4390</v>
      </c>
      <c r="H103" s="34" t="n">
        <v>3205</v>
      </c>
      <c r="I103" s="34" t="n">
        <f aca="false">G103-H103</f>
        <v>1185</v>
      </c>
      <c r="J103" s="34" t="n">
        <f aca="false">$F103*I103</f>
        <v>-474000</v>
      </c>
      <c r="K103" s="34" t="n">
        <f aca="false">J103/1000000</f>
        <v>-0.474</v>
      </c>
      <c r="L103" s="23" t="n">
        <v>23</v>
      </c>
      <c r="M103" s="34" t="n">
        <v>23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30"/>
    </row>
    <row r="104" s="1" customFormat="true" ht="15" hidden="false" customHeight="false" outlineLevel="0" collapsed="false">
      <c r="A104" s="114" t="n">
        <v>5</v>
      </c>
      <c r="B104" s="207" t="s">
        <v>310</v>
      </c>
      <c r="C104" s="87" t="n">
        <v>4865136</v>
      </c>
      <c r="D104" s="222" t="s">
        <v>21</v>
      </c>
      <c r="E104" s="304" t="s">
        <v>22</v>
      </c>
      <c r="F104" s="305" t="n">
        <v>-200</v>
      </c>
      <c r="G104" s="23" t="n">
        <v>977169</v>
      </c>
      <c r="H104" s="34" t="n">
        <v>977580</v>
      </c>
      <c r="I104" s="34" t="n">
        <f aca="false">G104-H104</f>
        <v>-411</v>
      </c>
      <c r="J104" s="34" t="n">
        <f aca="false">$F104*I104</f>
        <v>82200</v>
      </c>
      <c r="K104" s="34" t="n">
        <f aca="false">J104/1000000</f>
        <v>0.0822</v>
      </c>
      <c r="L104" s="23" t="n">
        <v>999384</v>
      </c>
      <c r="M104" s="34" t="n">
        <v>999384</v>
      </c>
      <c r="N104" s="34" t="n">
        <f aca="false">L104-M104</f>
        <v>0</v>
      </c>
      <c r="O104" s="34" t="n">
        <f aca="false">$F104*N104</f>
        <v>-0</v>
      </c>
      <c r="P104" s="34" t="n">
        <f aca="false">O104/1000000</f>
        <v>-0</v>
      </c>
      <c r="Q104" s="346"/>
    </row>
    <row r="105" s="1" customFormat="true" ht="15" hidden="false" customHeight="false" outlineLevel="0" collapsed="false">
      <c r="A105" s="114" t="n">
        <v>6</v>
      </c>
      <c r="B105" s="207" t="s">
        <v>311</v>
      </c>
      <c r="C105" s="87" t="n">
        <v>4865172</v>
      </c>
      <c r="D105" s="222" t="s">
        <v>21</v>
      </c>
      <c r="E105" s="304" t="s">
        <v>22</v>
      </c>
      <c r="F105" s="305" t="n">
        <v>-1000</v>
      </c>
      <c r="G105" s="23" t="n">
        <v>1248</v>
      </c>
      <c r="H105" s="34" t="n">
        <v>1325</v>
      </c>
      <c r="I105" s="34" t="n">
        <f aca="false">G105-H105</f>
        <v>-77</v>
      </c>
      <c r="J105" s="34" t="n">
        <f aca="false">$F105*I105</f>
        <v>77000</v>
      </c>
      <c r="K105" s="34" t="n">
        <f aca="false">J105/1000000</f>
        <v>0.077</v>
      </c>
      <c r="L105" s="23" t="n">
        <v>390</v>
      </c>
      <c r="M105" s="34" t="n">
        <v>390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347"/>
    </row>
    <row r="106" s="1" customFormat="true" ht="15" hidden="false" customHeight="false" outlineLevel="0" collapsed="false">
      <c r="A106" s="114" t="n">
        <v>7</v>
      </c>
      <c r="B106" s="207" t="s">
        <v>312</v>
      </c>
      <c r="C106" s="87" t="n">
        <v>4864968</v>
      </c>
      <c r="D106" s="222" t="s">
        <v>21</v>
      </c>
      <c r="E106" s="304" t="s">
        <v>22</v>
      </c>
      <c r="F106" s="305" t="n">
        <v>-800</v>
      </c>
      <c r="G106" s="23" t="n">
        <v>3672</v>
      </c>
      <c r="H106" s="34" t="n">
        <v>3673</v>
      </c>
      <c r="I106" s="34" t="n">
        <f aca="false">G106-H106</f>
        <v>-1</v>
      </c>
      <c r="J106" s="34" t="n">
        <f aca="false">$F106*I106</f>
        <v>800</v>
      </c>
      <c r="K106" s="34" t="n">
        <f aca="false">J106/1000000</f>
        <v>0.0008</v>
      </c>
      <c r="L106" s="23" t="n">
        <v>4745</v>
      </c>
      <c r="M106" s="34" t="n">
        <v>4728</v>
      </c>
      <c r="N106" s="34" t="n">
        <f aca="false">L106-M106</f>
        <v>17</v>
      </c>
      <c r="O106" s="34" t="n">
        <f aca="false">$F106*N106</f>
        <v>-13600</v>
      </c>
      <c r="P106" s="34" t="n">
        <f aca="false">O106/1000000</f>
        <v>-0.0136</v>
      </c>
      <c r="Q106" s="40"/>
    </row>
    <row r="107" s="1" customFormat="true" ht="15.95" hidden="false" customHeight="true" outlineLevel="0" collapsed="false">
      <c r="A107" s="114" t="n">
        <v>8</v>
      </c>
      <c r="B107" s="207" t="s">
        <v>313</v>
      </c>
      <c r="C107" s="87" t="n">
        <v>4865004</v>
      </c>
      <c r="D107" s="222" t="s">
        <v>21</v>
      </c>
      <c r="E107" s="304" t="s">
        <v>22</v>
      </c>
      <c r="F107" s="305" t="n">
        <v>-800</v>
      </c>
      <c r="G107" s="23" t="n">
        <v>2123</v>
      </c>
      <c r="H107" s="34" t="n">
        <v>2133</v>
      </c>
      <c r="I107" s="34" t="n">
        <f aca="false">G107-H107</f>
        <v>-10</v>
      </c>
      <c r="J107" s="34" t="n">
        <f aca="false">$F107*I107</f>
        <v>8000</v>
      </c>
      <c r="K107" s="34" t="n">
        <f aca="false">J107/1000000</f>
        <v>0.008</v>
      </c>
      <c r="L107" s="23" t="n">
        <v>1664</v>
      </c>
      <c r="M107" s="34" t="n">
        <v>1667</v>
      </c>
      <c r="N107" s="34" t="n">
        <f aca="false">L107-M107</f>
        <v>-3</v>
      </c>
      <c r="O107" s="34" t="n">
        <f aca="false">$F107*N107</f>
        <v>2400</v>
      </c>
      <c r="P107" s="34" t="n">
        <f aca="false">O107/1000000</f>
        <v>0.0024</v>
      </c>
      <c r="Q107" s="311"/>
    </row>
    <row r="108" s="1" customFormat="true" ht="15.95" hidden="false" customHeight="true" outlineLevel="0" collapsed="false">
      <c r="A108" s="114" t="n">
        <v>9</v>
      </c>
      <c r="B108" s="207" t="s">
        <v>314</v>
      </c>
      <c r="C108" s="87" t="n">
        <v>4865050</v>
      </c>
      <c r="D108" s="222" t="s">
        <v>21</v>
      </c>
      <c r="E108" s="304" t="s">
        <v>22</v>
      </c>
      <c r="F108" s="305" t="n">
        <v>-800</v>
      </c>
      <c r="G108" s="23" t="n">
        <v>982119</v>
      </c>
      <c r="H108" s="34" t="n">
        <v>982119</v>
      </c>
      <c r="I108" s="34" t="n">
        <f aca="false">G108-H108</f>
        <v>0</v>
      </c>
      <c r="J108" s="34" t="n">
        <f aca="false">$F108*I108</f>
        <v>-0</v>
      </c>
      <c r="K108" s="34" t="n">
        <f aca="false">J108/1000000</f>
        <v>-0</v>
      </c>
      <c r="L108" s="23" t="n">
        <v>998603</v>
      </c>
      <c r="M108" s="34" t="n">
        <v>998603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30"/>
    </row>
    <row r="109" s="1" customFormat="true" ht="15.95" hidden="false" customHeight="true" outlineLevel="0" collapsed="false">
      <c r="A109" s="114" t="n">
        <v>10</v>
      </c>
      <c r="B109" s="207" t="s">
        <v>315</v>
      </c>
      <c r="C109" s="87" t="n">
        <v>4864998</v>
      </c>
      <c r="D109" s="222" t="s">
        <v>21</v>
      </c>
      <c r="E109" s="304" t="s">
        <v>22</v>
      </c>
      <c r="F109" s="305" t="n">
        <v>-800</v>
      </c>
      <c r="G109" s="23" t="n">
        <v>950267</v>
      </c>
      <c r="H109" s="34" t="n">
        <v>950267</v>
      </c>
      <c r="I109" s="34" t="n">
        <f aca="false">G109-H109</f>
        <v>0</v>
      </c>
      <c r="J109" s="34" t="n">
        <f aca="false">$F109*I109</f>
        <v>-0</v>
      </c>
      <c r="K109" s="34" t="n">
        <f aca="false">J109/1000000</f>
        <v>-0</v>
      </c>
      <c r="L109" s="23" t="n">
        <v>979419</v>
      </c>
      <c r="M109" s="34" t="n">
        <v>979419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30"/>
    </row>
    <row r="110" s="1" customFormat="true" ht="15.95" hidden="false" customHeight="true" outlineLevel="0" collapsed="false">
      <c r="A110" s="114" t="n">
        <v>11</v>
      </c>
      <c r="B110" s="207" t="s">
        <v>316</v>
      </c>
      <c r="C110" s="87" t="n">
        <v>4864993</v>
      </c>
      <c r="D110" s="348" t="s">
        <v>21</v>
      </c>
      <c r="E110" s="349" t="s">
        <v>22</v>
      </c>
      <c r="F110" s="305" t="n">
        <v>-800</v>
      </c>
      <c r="G110" s="23" t="n">
        <v>945545</v>
      </c>
      <c r="H110" s="34" t="n">
        <v>945742</v>
      </c>
      <c r="I110" s="34" t="n">
        <f aca="false">G110-H110</f>
        <v>-197</v>
      </c>
      <c r="J110" s="34" t="n">
        <f aca="false">$F110*I110</f>
        <v>157600</v>
      </c>
      <c r="K110" s="34" t="n">
        <f aca="false">J110/1000000</f>
        <v>0.1576</v>
      </c>
      <c r="L110" s="23" t="n">
        <v>988568</v>
      </c>
      <c r="M110" s="34" t="n">
        <v>988578</v>
      </c>
      <c r="N110" s="34" t="n">
        <f aca="false">L110-M110</f>
        <v>-10</v>
      </c>
      <c r="O110" s="34" t="n">
        <f aca="false">$F110*N110</f>
        <v>8000</v>
      </c>
      <c r="P110" s="34" t="n">
        <f aca="false">O110/1000000</f>
        <v>0.008</v>
      </c>
      <c r="Q110" s="41"/>
    </row>
    <row r="111" s="1" customFormat="true" ht="15.95" hidden="false" customHeight="true" outlineLevel="0" collapsed="false">
      <c r="A111" s="114" t="n">
        <v>12</v>
      </c>
      <c r="B111" s="207" t="s">
        <v>317</v>
      </c>
      <c r="C111" s="87" t="n">
        <v>5128403</v>
      </c>
      <c r="D111" s="348" t="s">
        <v>21</v>
      </c>
      <c r="E111" s="349" t="s">
        <v>22</v>
      </c>
      <c r="F111" s="305" t="n">
        <v>-2000</v>
      </c>
      <c r="G111" s="23" t="n">
        <v>992544</v>
      </c>
      <c r="H111" s="34" t="n">
        <v>992544</v>
      </c>
      <c r="I111" s="34" t="n">
        <f aca="false">G111-H111</f>
        <v>0</v>
      </c>
      <c r="J111" s="34" t="n">
        <f aca="false">$F111*I111</f>
        <v>-0</v>
      </c>
      <c r="K111" s="34" t="n">
        <f aca="false">J111/1000000</f>
        <v>-0</v>
      </c>
      <c r="L111" s="23" t="n">
        <v>999180</v>
      </c>
      <c r="M111" s="34" t="n">
        <v>999180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41"/>
    </row>
    <row r="112" s="1" customFormat="true" ht="15.95" hidden="false" customHeight="true" outlineLevel="0" collapsed="false">
      <c r="A112" s="114"/>
      <c r="B112" s="314" t="s">
        <v>318</v>
      </c>
      <c r="C112" s="87"/>
      <c r="D112" s="227"/>
      <c r="E112" s="227"/>
      <c r="F112" s="30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s="1" customFormat="true" ht="15.95" hidden="false" customHeight="true" outlineLevel="0" collapsed="false">
      <c r="A113" s="114" t="n">
        <v>13</v>
      </c>
      <c r="B113" s="207" t="s">
        <v>194</v>
      </c>
      <c r="C113" s="87" t="n">
        <v>4864949</v>
      </c>
      <c r="D113" s="222" t="s">
        <v>21</v>
      </c>
      <c r="E113" s="304" t="s">
        <v>22</v>
      </c>
      <c r="F113" s="305" t="n">
        <v>-2000</v>
      </c>
      <c r="G113" s="23" t="n">
        <v>986781</v>
      </c>
      <c r="H113" s="34" t="n">
        <v>986837</v>
      </c>
      <c r="I113" s="34" t="n">
        <f aca="false">G113-H113</f>
        <v>-56</v>
      </c>
      <c r="J113" s="34" t="n">
        <f aca="false">$F113*I113</f>
        <v>112000</v>
      </c>
      <c r="K113" s="34" t="n">
        <f aca="false">J113/1000000</f>
        <v>0.112</v>
      </c>
      <c r="L113" s="23" t="n">
        <v>998518</v>
      </c>
      <c r="M113" s="34" t="n">
        <v>998523</v>
      </c>
      <c r="N113" s="34" t="n">
        <f aca="false">L113-M113</f>
        <v>-5</v>
      </c>
      <c r="O113" s="34" t="n">
        <f aca="false">$F113*N113</f>
        <v>10000</v>
      </c>
      <c r="P113" s="34" t="n">
        <f aca="false">O113/1000000</f>
        <v>0.01</v>
      </c>
      <c r="Q113" s="39"/>
    </row>
    <row r="114" s="1" customFormat="true" ht="15.95" hidden="false" customHeight="true" outlineLevel="0" collapsed="false">
      <c r="A114" s="114"/>
      <c r="B114" s="307" t="s">
        <v>319</v>
      </c>
      <c r="C114" s="87"/>
      <c r="D114" s="222"/>
      <c r="E114" s="222"/>
      <c r="F114" s="305"/>
      <c r="G114" s="23"/>
      <c r="H114" s="34"/>
      <c r="I114" s="34"/>
      <c r="J114" s="34"/>
      <c r="K114" s="34"/>
      <c r="L114" s="23"/>
      <c r="M114" s="34"/>
      <c r="N114" s="34"/>
      <c r="O114" s="34"/>
      <c r="P114" s="34"/>
      <c r="Q114" s="30"/>
    </row>
    <row r="115" s="1" customFormat="true" ht="15.95" hidden="false" customHeight="true" outlineLevel="0" collapsed="false">
      <c r="A115" s="114" t="n">
        <v>14</v>
      </c>
      <c r="B115" s="33" t="s">
        <v>70</v>
      </c>
      <c r="C115" s="87" t="n">
        <v>4864843</v>
      </c>
      <c r="D115" s="227" t="s">
        <v>21</v>
      </c>
      <c r="E115" s="304" t="s">
        <v>22</v>
      </c>
      <c r="F115" s="305" t="n">
        <v>-1000</v>
      </c>
      <c r="G115" s="23" t="n">
        <v>997748</v>
      </c>
      <c r="H115" s="34" t="n">
        <v>998038</v>
      </c>
      <c r="I115" s="34" t="n">
        <f aca="false">G115-H115</f>
        <v>-290</v>
      </c>
      <c r="J115" s="34" t="n">
        <f aca="false">$F115*I115</f>
        <v>290000</v>
      </c>
      <c r="K115" s="34" t="n">
        <f aca="false">J115/1000000</f>
        <v>0.29</v>
      </c>
      <c r="L115" s="23" t="n">
        <v>24776</v>
      </c>
      <c r="M115" s="34" t="n">
        <v>24786</v>
      </c>
      <c r="N115" s="34" t="n">
        <f aca="false">L115-M115</f>
        <v>-10</v>
      </c>
      <c r="O115" s="34" t="n">
        <f aca="false">$F115*N115</f>
        <v>10000</v>
      </c>
      <c r="P115" s="34" t="n">
        <f aca="false">O115/1000000</f>
        <v>0.01</v>
      </c>
      <c r="Q115" s="30"/>
    </row>
    <row r="116" s="1" customFormat="true" ht="15.95" hidden="false" customHeight="true" outlineLevel="0" collapsed="false">
      <c r="A116" s="114"/>
      <c r="B116" s="307" t="s">
        <v>72</v>
      </c>
      <c r="C116" s="87"/>
      <c r="D116" s="222"/>
      <c r="E116" s="222"/>
      <c r="F116" s="305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s="1" customFormat="true" ht="15.95" hidden="false" customHeight="true" outlineLevel="0" collapsed="false">
      <c r="A117" s="114" t="n">
        <v>15</v>
      </c>
      <c r="B117" s="207" t="s">
        <v>73</v>
      </c>
      <c r="C117" s="87" t="n">
        <v>5295200</v>
      </c>
      <c r="D117" s="222" t="s">
        <v>21</v>
      </c>
      <c r="E117" s="304" t="s">
        <v>22</v>
      </c>
      <c r="F117" s="305" t="n">
        <v>-100</v>
      </c>
      <c r="G117" s="23" t="n">
        <v>998049</v>
      </c>
      <c r="H117" s="34" t="n">
        <v>998049</v>
      </c>
      <c r="I117" s="34" t="n">
        <f aca="false">G117-H117</f>
        <v>0</v>
      </c>
      <c r="J117" s="34" t="n">
        <f aca="false">$F117*I117</f>
        <v>-0</v>
      </c>
      <c r="K117" s="34" t="n">
        <f aca="false">J117/1000000</f>
        <v>-0</v>
      </c>
      <c r="L117" s="23" t="n">
        <v>999841</v>
      </c>
      <c r="M117" s="34" t="n">
        <v>999841</v>
      </c>
      <c r="N117" s="34" t="n">
        <f aca="false">L117-M117</f>
        <v>0</v>
      </c>
      <c r="O117" s="34" t="n">
        <f aca="false">$F117*N117</f>
        <v>-0</v>
      </c>
      <c r="P117" s="34" t="n">
        <f aca="false">O117/1000000</f>
        <v>-0</v>
      </c>
      <c r="Q117" s="30"/>
    </row>
    <row r="118" s="1" customFormat="true" ht="15.95" hidden="false" customHeight="true" outlineLevel="0" collapsed="false">
      <c r="A118" s="114"/>
      <c r="B118" s="314" t="s">
        <v>239</v>
      </c>
      <c r="C118" s="26"/>
      <c r="D118" s="227"/>
      <c r="E118" s="227"/>
      <c r="F118" s="305"/>
      <c r="G118" s="23"/>
      <c r="H118" s="34"/>
      <c r="I118" s="326"/>
      <c r="J118" s="326"/>
      <c r="K118" s="34"/>
      <c r="L118" s="23"/>
      <c r="M118" s="34"/>
      <c r="N118" s="326"/>
      <c r="O118" s="326"/>
      <c r="P118" s="34"/>
      <c r="Q118" s="350"/>
    </row>
    <row r="119" s="1" customFormat="true" ht="15.95" hidden="false" customHeight="true" outlineLevel="0" collapsed="false">
      <c r="A119" s="114"/>
      <c r="B119" s="314" t="s">
        <v>240</v>
      </c>
      <c r="C119" s="26"/>
      <c r="D119" s="227"/>
      <c r="E119" s="227"/>
      <c r="F119" s="305"/>
      <c r="G119" s="23"/>
      <c r="H119" s="34"/>
      <c r="I119" s="326"/>
      <c r="J119" s="326"/>
      <c r="K119" s="34"/>
      <c r="L119" s="23"/>
      <c r="M119" s="34"/>
      <c r="N119" s="326"/>
      <c r="O119" s="326"/>
      <c r="P119" s="34"/>
      <c r="Q119" s="350"/>
    </row>
    <row r="120" s="1" customFormat="true" ht="15.95" hidden="false" customHeight="true" outlineLevel="0" collapsed="false">
      <c r="A120" s="351"/>
      <c r="B120" s="352" t="s">
        <v>85</v>
      </c>
      <c r="C120" s="87"/>
      <c r="D120" s="227"/>
      <c r="E120" s="227"/>
      <c r="F120" s="305"/>
      <c r="G120" s="23"/>
      <c r="H120" s="34"/>
      <c r="I120" s="34"/>
      <c r="J120" s="34"/>
      <c r="K120" s="34"/>
      <c r="L120" s="23"/>
      <c r="M120" s="34"/>
      <c r="N120" s="34"/>
      <c r="O120" s="34"/>
      <c r="P120" s="34"/>
      <c r="Q120" s="350"/>
    </row>
    <row r="121" s="1" customFormat="true" ht="17.25" hidden="false" customHeight="true" outlineLevel="0" collapsed="false">
      <c r="A121" s="114" t="n">
        <v>16</v>
      </c>
      <c r="B121" s="353" t="s">
        <v>86</v>
      </c>
      <c r="C121" s="87" t="n">
        <v>4865088</v>
      </c>
      <c r="D121" s="222" t="s">
        <v>21</v>
      </c>
      <c r="E121" s="304" t="s">
        <v>22</v>
      </c>
      <c r="F121" s="305" t="n">
        <v>-166.66</v>
      </c>
      <c r="G121" s="23" t="n">
        <v>1412</v>
      </c>
      <c r="H121" s="34" t="n">
        <v>1412</v>
      </c>
      <c r="I121" s="34" t="n">
        <f aca="false">G121-H121</f>
        <v>0</v>
      </c>
      <c r="J121" s="34" t="n">
        <f aca="false">$F121*I121</f>
        <v>-0</v>
      </c>
      <c r="K121" s="34" t="n">
        <f aca="false">J121/1000000</f>
        <v>-0</v>
      </c>
      <c r="L121" s="23" t="n">
        <v>7172</v>
      </c>
      <c r="M121" s="34" t="n">
        <v>7172</v>
      </c>
      <c r="N121" s="34" t="n">
        <f aca="false">L121-M121</f>
        <v>0</v>
      </c>
      <c r="O121" s="34" t="n">
        <f aca="false">$F121*N121</f>
        <v>-0</v>
      </c>
      <c r="P121" s="34" t="n">
        <f aca="false">O121/1000000</f>
        <v>-0</v>
      </c>
      <c r="Q121" s="311"/>
    </row>
    <row r="122" s="1" customFormat="true" ht="15.95" hidden="false" customHeight="true" outlineLevel="0" collapsed="false">
      <c r="A122" s="114" t="n">
        <v>17</v>
      </c>
      <c r="B122" s="353" t="s">
        <v>87</v>
      </c>
      <c r="C122" s="87" t="n">
        <v>4902579</v>
      </c>
      <c r="D122" s="222" t="s">
        <v>21</v>
      </c>
      <c r="E122" s="304" t="s">
        <v>22</v>
      </c>
      <c r="F122" s="305" t="n">
        <v>-500</v>
      </c>
      <c r="G122" s="23" t="n">
        <v>999788</v>
      </c>
      <c r="H122" s="34" t="n">
        <v>999785</v>
      </c>
      <c r="I122" s="34" t="n">
        <f aca="false">G122-H122</f>
        <v>3</v>
      </c>
      <c r="J122" s="34" t="n">
        <f aca="false">$F122*I122</f>
        <v>-1500</v>
      </c>
      <c r="K122" s="34" t="n">
        <f aca="false">J122/1000000</f>
        <v>-0.0015</v>
      </c>
      <c r="L122" s="23" t="n">
        <v>2440</v>
      </c>
      <c r="M122" s="34" t="n">
        <v>2439</v>
      </c>
      <c r="N122" s="34" t="n">
        <f aca="false">L122-M122</f>
        <v>1</v>
      </c>
      <c r="O122" s="34" t="n">
        <f aca="false">$F122*N122</f>
        <v>-500</v>
      </c>
      <c r="P122" s="34" t="n">
        <f aca="false">O122/1000000</f>
        <v>-0.0005</v>
      </c>
      <c r="Q122" s="30"/>
    </row>
    <row r="123" s="1" customFormat="true" ht="15.95" hidden="false" customHeight="true" outlineLevel="0" collapsed="false">
      <c r="A123" s="114" t="n">
        <v>18</v>
      </c>
      <c r="B123" s="353" t="s">
        <v>88</v>
      </c>
      <c r="C123" s="87" t="n">
        <v>4902526</v>
      </c>
      <c r="D123" s="222" t="s">
        <v>21</v>
      </c>
      <c r="E123" s="304" t="s">
        <v>22</v>
      </c>
      <c r="F123" s="305" t="n">
        <v>-500</v>
      </c>
      <c r="G123" s="23" t="n">
        <v>21</v>
      </c>
      <c r="H123" s="34" t="n">
        <v>25</v>
      </c>
      <c r="I123" s="34" t="n">
        <f aca="false">G123-H123</f>
        <v>-4</v>
      </c>
      <c r="J123" s="34" t="n">
        <f aca="false">$F123*I123</f>
        <v>2000</v>
      </c>
      <c r="K123" s="34" t="n">
        <f aca="false">J123/1000000</f>
        <v>0.002</v>
      </c>
      <c r="L123" s="23" t="n">
        <v>296</v>
      </c>
      <c r="M123" s="34" t="n">
        <v>295</v>
      </c>
      <c r="N123" s="34" t="n">
        <f aca="false">L123-M123</f>
        <v>1</v>
      </c>
      <c r="O123" s="34" t="n">
        <f aca="false">$F123*N123</f>
        <v>-500</v>
      </c>
      <c r="P123" s="34" t="n">
        <f aca="false">O123/1000000</f>
        <v>-0.0005</v>
      </c>
      <c r="Q123" s="30"/>
    </row>
    <row r="124" s="1" customFormat="true" ht="15.95" hidden="false" customHeight="true" outlineLevel="0" collapsed="false">
      <c r="A124" s="114" t="n">
        <v>19</v>
      </c>
      <c r="B124" s="353" t="s">
        <v>89</v>
      </c>
      <c r="C124" s="87" t="n">
        <v>4865090</v>
      </c>
      <c r="D124" s="222" t="s">
        <v>21</v>
      </c>
      <c r="E124" s="304" t="s">
        <v>22</v>
      </c>
      <c r="F124" s="354" t="n">
        <v>-500</v>
      </c>
      <c r="G124" s="23" t="n">
        <v>1124</v>
      </c>
      <c r="H124" s="34" t="n">
        <v>1120</v>
      </c>
      <c r="I124" s="34" t="n">
        <f aca="false">G124-H124</f>
        <v>4</v>
      </c>
      <c r="J124" s="34" t="n">
        <f aca="false">$F124*I124</f>
        <v>-2000</v>
      </c>
      <c r="K124" s="34" t="n">
        <f aca="false">J124/1000000</f>
        <v>-0.002</v>
      </c>
      <c r="L124" s="23" t="n">
        <v>1562</v>
      </c>
      <c r="M124" s="34" t="n">
        <v>1558</v>
      </c>
      <c r="N124" s="34" t="n">
        <f aca="false">L124-M124</f>
        <v>4</v>
      </c>
      <c r="O124" s="34" t="n">
        <f aca="false">$F124*N124</f>
        <v>-2000</v>
      </c>
      <c r="P124" s="34" t="n">
        <f aca="false">O124/1000000</f>
        <v>-0.002</v>
      </c>
      <c r="Q124" s="30"/>
    </row>
    <row r="125" s="1" customFormat="true" ht="15.95" hidden="false" customHeight="true" outlineLevel="0" collapsed="false">
      <c r="A125" s="114"/>
      <c r="B125" s="352" t="s">
        <v>48</v>
      </c>
      <c r="C125" s="87"/>
      <c r="D125" s="227"/>
      <c r="E125" s="227"/>
      <c r="F125" s="305"/>
      <c r="G125" s="23"/>
      <c r="H125" s="34"/>
      <c r="I125" s="34"/>
      <c r="J125" s="34"/>
      <c r="K125" s="34"/>
      <c r="L125" s="23"/>
      <c r="M125" s="34"/>
      <c r="N125" s="34"/>
      <c r="O125" s="34"/>
      <c r="P125" s="34"/>
      <c r="Q125" s="30"/>
    </row>
    <row r="126" s="1" customFormat="true" ht="15.95" hidden="false" customHeight="true" outlineLevel="0" collapsed="false">
      <c r="A126" s="114" t="n">
        <v>20</v>
      </c>
      <c r="B126" s="355" t="s">
        <v>99</v>
      </c>
      <c r="C126" s="87" t="n">
        <v>4864797</v>
      </c>
      <c r="D126" s="222" t="s">
        <v>21</v>
      </c>
      <c r="E126" s="304" t="s">
        <v>22</v>
      </c>
      <c r="F126" s="305" t="n">
        <v>-100</v>
      </c>
      <c r="G126" s="23" t="n">
        <v>62009</v>
      </c>
      <c r="H126" s="34" t="n">
        <v>62196</v>
      </c>
      <c r="I126" s="34" t="n">
        <f aca="false">G126-H126</f>
        <v>-187</v>
      </c>
      <c r="J126" s="34" t="n">
        <f aca="false">$F126*I126</f>
        <v>18700</v>
      </c>
      <c r="K126" s="34" t="n">
        <f aca="false">J126/1000000</f>
        <v>0.0187</v>
      </c>
      <c r="L126" s="23" t="n">
        <v>2535</v>
      </c>
      <c r="M126" s="34" t="n">
        <v>2519</v>
      </c>
      <c r="N126" s="34" t="n">
        <f aca="false">L126-M126</f>
        <v>16</v>
      </c>
      <c r="O126" s="34" t="n">
        <f aca="false">$F126*N126</f>
        <v>-1600</v>
      </c>
      <c r="P126" s="34" t="n">
        <f aca="false">O126/1000000</f>
        <v>-0.0016</v>
      </c>
      <c r="Q126" s="30"/>
    </row>
    <row r="127" s="1" customFormat="true" ht="15.95" hidden="false" customHeight="true" outlineLevel="0" collapsed="false">
      <c r="A127" s="114" t="n">
        <v>21</v>
      </c>
      <c r="B127" s="355" t="s">
        <v>320</v>
      </c>
      <c r="C127" s="87" t="n">
        <v>4865074</v>
      </c>
      <c r="D127" s="222" t="s">
        <v>21</v>
      </c>
      <c r="E127" s="304" t="s">
        <v>22</v>
      </c>
      <c r="F127" s="305" t="n">
        <v>-133.33</v>
      </c>
      <c r="G127" s="23" t="n">
        <v>434</v>
      </c>
      <c r="H127" s="34" t="n">
        <v>433</v>
      </c>
      <c r="I127" s="34" t="n">
        <f aca="false">G127-H127</f>
        <v>1</v>
      </c>
      <c r="J127" s="34" t="n">
        <f aca="false">$F127*I127</f>
        <v>-133.33</v>
      </c>
      <c r="K127" s="34" t="n">
        <f aca="false">J127/1000000</f>
        <v>-0.00013333</v>
      </c>
      <c r="L127" s="23" t="n">
        <v>997</v>
      </c>
      <c r="M127" s="34" t="n">
        <v>968</v>
      </c>
      <c r="N127" s="34" t="n">
        <f aca="false">L127-M127</f>
        <v>29</v>
      </c>
      <c r="O127" s="34" t="n">
        <f aca="false">$F127*N127</f>
        <v>-3866.57</v>
      </c>
      <c r="P127" s="34" t="n">
        <f aca="false">O127/1000000</f>
        <v>-0.00386657</v>
      </c>
      <c r="Q127" s="30"/>
    </row>
    <row r="128" s="1" customFormat="true" ht="15.95" hidden="false" customHeight="true" outlineLevel="0" collapsed="false">
      <c r="A128" s="114"/>
      <c r="B128" s="352" t="s">
        <v>321</v>
      </c>
      <c r="C128" s="87"/>
      <c r="D128" s="222"/>
      <c r="E128" s="304"/>
      <c r="F128" s="305"/>
      <c r="G128" s="23"/>
      <c r="H128" s="34"/>
      <c r="I128" s="34"/>
      <c r="J128" s="34"/>
      <c r="K128" s="34"/>
      <c r="L128" s="23"/>
      <c r="M128" s="34"/>
      <c r="N128" s="34"/>
      <c r="O128" s="34"/>
      <c r="P128" s="34"/>
      <c r="Q128" s="30"/>
    </row>
    <row r="129" s="1" customFormat="true" ht="14.25" hidden="false" customHeight="true" outlineLevel="0" collapsed="false">
      <c r="A129" s="114" t="n">
        <v>22</v>
      </c>
      <c r="B129" s="207" t="s">
        <v>91</v>
      </c>
      <c r="C129" s="87" t="n">
        <v>4902568</v>
      </c>
      <c r="D129" s="222" t="s">
        <v>21</v>
      </c>
      <c r="E129" s="304" t="s">
        <v>22</v>
      </c>
      <c r="F129" s="305" t="n">
        <v>-100</v>
      </c>
      <c r="G129" s="23" t="n">
        <v>992948</v>
      </c>
      <c r="H129" s="34" t="n">
        <v>992948</v>
      </c>
      <c r="I129" s="34" t="n">
        <f aca="false">G129-H129</f>
        <v>0</v>
      </c>
      <c r="J129" s="34" t="n">
        <f aca="false">$F129*I129</f>
        <v>-0</v>
      </c>
      <c r="K129" s="34" t="n">
        <f aca="false">J129/1000000</f>
        <v>-0</v>
      </c>
      <c r="L129" s="23" t="n">
        <v>2906</v>
      </c>
      <c r="M129" s="34" t="n">
        <v>2892</v>
      </c>
      <c r="N129" s="34" t="n">
        <f aca="false">L129-M129</f>
        <v>14</v>
      </c>
      <c r="O129" s="34" t="n">
        <f aca="false">$F129*N129</f>
        <v>-1400</v>
      </c>
      <c r="P129" s="34" t="n">
        <f aca="false">O129/1000000</f>
        <v>-0.0014</v>
      </c>
      <c r="Q129" s="30"/>
    </row>
    <row r="130" s="1" customFormat="true" ht="15.95" hidden="false" customHeight="true" outlineLevel="0" collapsed="false">
      <c r="A130" s="114"/>
      <c r="B130" s="307" t="s">
        <v>92</v>
      </c>
      <c r="C130" s="87"/>
      <c r="D130" s="222"/>
      <c r="E130" s="222"/>
      <c r="F130" s="305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5.95" hidden="false" customHeight="true" outlineLevel="0" collapsed="false">
      <c r="A131" s="114" t="n">
        <v>23</v>
      </c>
      <c r="B131" s="207" t="s">
        <v>93</v>
      </c>
      <c r="C131" s="87" t="n">
        <v>4902540</v>
      </c>
      <c r="D131" s="222" t="s">
        <v>21</v>
      </c>
      <c r="E131" s="304" t="s">
        <v>22</v>
      </c>
      <c r="F131" s="305" t="n">
        <v>-100</v>
      </c>
      <c r="G131" s="23" t="n">
        <v>9504</v>
      </c>
      <c r="H131" s="34" t="n">
        <v>9512</v>
      </c>
      <c r="I131" s="34" t="n">
        <f aca="false">G131-H131</f>
        <v>-8</v>
      </c>
      <c r="J131" s="34" t="n">
        <f aca="false">$F131*I131</f>
        <v>800</v>
      </c>
      <c r="K131" s="34" t="n">
        <f aca="false">J131/1000000</f>
        <v>0.0008</v>
      </c>
      <c r="L131" s="23" t="n">
        <v>16199</v>
      </c>
      <c r="M131" s="34" t="n">
        <v>16170</v>
      </c>
      <c r="N131" s="34" t="n">
        <f aca="false">L131-M131</f>
        <v>29</v>
      </c>
      <c r="O131" s="34" t="n">
        <f aca="false">$F131*N131</f>
        <v>-2900</v>
      </c>
      <c r="P131" s="34" t="n">
        <f aca="false">O131/1000000</f>
        <v>-0.0029</v>
      </c>
      <c r="Q131" s="39"/>
    </row>
    <row r="132" s="1" customFormat="true" ht="15.95" hidden="false" customHeight="true" outlineLevel="0" collapsed="false">
      <c r="A132" s="114" t="n">
        <v>24</v>
      </c>
      <c r="B132" s="207" t="s">
        <v>94</v>
      </c>
      <c r="C132" s="87" t="n">
        <v>4902520</v>
      </c>
      <c r="D132" s="222" t="s">
        <v>21</v>
      </c>
      <c r="E132" s="304" t="s">
        <v>22</v>
      </c>
      <c r="F132" s="87" t="n">
        <v>-100</v>
      </c>
      <c r="G132" s="23" t="n">
        <v>15527</v>
      </c>
      <c r="H132" s="34" t="n">
        <v>15284</v>
      </c>
      <c r="I132" s="34" t="n">
        <f aca="false">G132-H132</f>
        <v>243</v>
      </c>
      <c r="J132" s="34" t="n">
        <f aca="false">$F132*I132</f>
        <v>-24300</v>
      </c>
      <c r="K132" s="34" t="n">
        <f aca="false">J132/1000000</f>
        <v>-0.0243</v>
      </c>
      <c r="L132" s="23" t="n">
        <v>6354</v>
      </c>
      <c r="M132" s="34" t="n">
        <v>6346</v>
      </c>
      <c r="N132" s="34" t="n">
        <f aca="false">L132-M132</f>
        <v>8</v>
      </c>
      <c r="O132" s="34" t="n">
        <f aca="false">$F132*N132</f>
        <v>-800</v>
      </c>
      <c r="P132" s="34" t="n">
        <f aca="false">O132/1000000</f>
        <v>-0.0008</v>
      </c>
      <c r="Q132" s="356"/>
    </row>
    <row r="133" s="1" customFormat="true" ht="15.95" hidden="false" customHeight="true" outlineLevel="0" collapsed="false">
      <c r="A133" s="23" t="n">
        <v>25</v>
      </c>
      <c r="B133" s="357" t="s">
        <v>95</v>
      </c>
      <c r="C133" s="87" t="n">
        <v>4902536</v>
      </c>
      <c r="D133" s="222" t="s">
        <v>21</v>
      </c>
      <c r="E133" s="304" t="s">
        <v>22</v>
      </c>
      <c r="F133" s="87" t="n">
        <v>-100</v>
      </c>
      <c r="G133" s="23" t="n">
        <v>33439</v>
      </c>
      <c r="H133" s="34" t="n">
        <v>33350</v>
      </c>
      <c r="I133" s="34" t="n">
        <f aca="false">G133-H133</f>
        <v>89</v>
      </c>
      <c r="J133" s="34" t="n">
        <f aca="false">$F133*I133</f>
        <v>-8900</v>
      </c>
      <c r="K133" s="34" t="n">
        <f aca="false">J133/1000000</f>
        <v>-0.0089</v>
      </c>
      <c r="L133" s="23" t="n">
        <v>11361</v>
      </c>
      <c r="M133" s="34" t="n">
        <v>11360</v>
      </c>
      <c r="N133" s="34" t="n">
        <f aca="false">L133-M133</f>
        <v>1</v>
      </c>
      <c r="O133" s="34" t="n">
        <f aca="false">$F133*N133</f>
        <v>-100</v>
      </c>
      <c r="P133" s="34" t="n">
        <f aca="false">O133/1000000</f>
        <v>-0.0001</v>
      </c>
      <c r="Q133" s="356" t="s">
        <v>322</v>
      </c>
    </row>
    <row r="134" s="1" customFormat="true" ht="15.95" hidden="false" customHeight="true" outlineLevel="0" collapsed="false">
      <c r="A134" s="34"/>
      <c r="B134" s="357"/>
      <c r="C134" s="87"/>
      <c r="D134" s="222"/>
      <c r="E134" s="304"/>
      <c r="F134" s="87"/>
      <c r="G134" s="23"/>
      <c r="H134" s="34"/>
      <c r="I134" s="34"/>
      <c r="J134" s="34"/>
      <c r="K134" s="34" t="n">
        <v>-0.00418</v>
      </c>
      <c r="L134" s="23"/>
      <c r="M134" s="34"/>
      <c r="N134" s="34"/>
      <c r="O134" s="34"/>
      <c r="P134" s="34" t="n">
        <v>-4.7E-005</v>
      </c>
      <c r="Q134" s="356" t="s">
        <v>97</v>
      </c>
    </row>
    <row r="135" s="1" customFormat="true" ht="15.95" hidden="false" customHeight="true" outlineLevel="0" collapsed="false">
      <c r="A135" s="34"/>
      <c r="B135" s="357"/>
      <c r="C135" s="309" t="n">
        <v>4902577</v>
      </c>
      <c r="D135" s="310" t="s">
        <v>21</v>
      </c>
      <c r="E135" s="304" t="s">
        <v>22</v>
      </c>
      <c r="F135" s="87" t="n">
        <v>-100</v>
      </c>
      <c r="G135" s="23" t="n">
        <v>9</v>
      </c>
      <c r="H135" s="34" t="n">
        <v>0</v>
      </c>
      <c r="I135" s="34" t="n">
        <f aca="false">G135-H135</f>
        <v>9</v>
      </c>
      <c r="J135" s="34" t="n">
        <f aca="false">$F135*I135</f>
        <v>-900</v>
      </c>
      <c r="K135" s="34" t="n">
        <f aca="false">J135/1000000</f>
        <v>-0.0009</v>
      </c>
      <c r="L135" s="23" t="n">
        <v>0</v>
      </c>
      <c r="M135" s="34" t="n">
        <v>0</v>
      </c>
      <c r="N135" s="34" t="n">
        <f aca="false">L135-M135</f>
        <v>0</v>
      </c>
      <c r="O135" s="34" t="n">
        <f aca="false">$F135*N135</f>
        <v>-0</v>
      </c>
      <c r="P135" s="34" t="n">
        <f aca="false">O135/1000000</f>
        <v>-0</v>
      </c>
      <c r="Q135" s="220" t="s">
        <v>98</v>
      </c>
    </row>
    <row r="136" s="1" customFormat="true" ht="15.95" hidden="false" customHeight="true" outlineLevel="0" collapsed="false">
      <c r="B136" s="358" t="s">
        <v>323</v>
      </c>
      <c r="C136" s="359"/>
      <c r="D136" s="360"/>
      <c r="E136" s="361"/>
      <c r="F136" s="359"/>
      <c r="G136" s="23"/>
      <c r="H136" s="34"/>
      <c r="I136" s="362"/>
      <c r="J136" s="362"/>
      <c r="K136" s="363"/>
      <c r="L136" s="23"/>
      <c r="M136" s="34"/>
      <c r="N136" s="362"/>
      <c r="O136" s="362"/>
      <c r="P136" s="364"/>
      <c r="Q136" s="41"/>
    </row>
    <row r="137" s="1" customFormat="true" ht="15.95" hidden="false" customHeight="true" outlineLevel="0" collapsed="false">
      <c r="A137" s="365" t="n">
        <v>26</v>
      </c>
      <c r="B137" s="366" t="s">
        <v>324</v>
      </c>
      <c r="C137" s="359" t="s">
        <v>325</v>
      </c>
      <c r="D137" s="222" t="s">
        <v>326</v>
      </c>
      <c r="E137" s="304" t="s">
        <v>22</v>
      </c>
      <c r="F137" s="359" t="n">
        <v>1</v>
      </c>
      <c r="G137" s="23" t="n">
        <v>68380</v>
      </c>
      <c r="H137" s="34" t="n">
        <v>66880</v>
      </c>
      <c r="I137" s="362" t="n">
        <f aca="false">G137-H137</f>
        <v>1500</v>
      </c>
      <c r="J137" s="362" t="n">
        <f aca="false">$F137*I137</f>
        <v>1500</v>
      </c>
      <c r="K137" s="363" t="n">
        <f aca="false">J137/1000000</f>
        <v>0.0015</v>
      </c>
      <c r="L137" s="23" t="n">
        <v>331720</v>
      </c>
      <c r="M137" s="34" t="n">
        <v>317129</v>
      </c>
      <c r="N137" s="362" t="n">
        <f aca="false">L137-M137</f>
        <v>14591</v>
      </c>
      <c r="O137" s="362" t="n">
        <f aca="false">$F137*N137</f>
        <v>14591</v>
      </c>
      <c r="P137" s="364" t="n">
        <f aca="false">O137/1000000</f>
        <v>0.014591</v>
      </c>
      <c r="Q137" s="367"/>
    </row>
    <row r="138" s="1" customFormat="true" ht="15.95" hidden="false" customHeight="true" outlineLevel="0" collapsed="false">
      <c r="A138" s="365" t="n">
        <v>27</v>
      </c>
      <c r="B138" s="366" t="s">
        <v>327</v>
      </c>
      <c r="C138" s="359" t="s">
        <v>328</v>
      </c>
      <c r="D138" s="222" t="s">
        <v>326</v>
      </c>
      <c r="E138" s="304" t="s">
        <v>22</v>
      </c>
      <c r="F138" s="359" t="n">
        <v>1</v>
      </c>
      <c r="G138" s="23" t="n">
        <v>39060</v>
      </c>
      <c r="H138" s="34" t="n">
        <v>38670</v>
      </c>
      <c r="I138" s="362" t="n">
        <f aca="false">G138-H138</f>
        <v>390</v>
      </c>
      <c r="J138" s="362" t="n">
        <f aca="false">$F138*I138</f>
        <v>390</v>
      </c>
      <c r="K138" s="363" t="n">
        <f aca="false">J138/1000000</f>
        <v>0.00039</v>
      </c>
      <c r="L138" s="23" t="n">
        <v>547929</v>
      </c>
      <c r="M138" s="34" t="n">
        <v>537630</v>
      </c>
      <c r="N138" s="362" t="n">
        <f aca="false">L138-M138</f>
        <v>10299</v>
      </c>
      <c r="O138" s="362" t="n">
        <f aca="false">$F138*N138</f>
        <v>10299</v>
      </c>
      <c r="P138" s="364" t="n">
        <f aca="false">O138/1000000</f>
        <v>0.010299</v>
      </c>
      <c r="Q138" s="367"/>
    </row>
    <row r="139" s="1" customFormat="true" ht="15.95" hidden="false" customHeight="true" outlineLevel="0" collapsed="false">
      <c r="A139" s="365" t="n">
        <v>28</v>
      </c>
      <c r="B139" s="366" t="s">
        <v>329</v>
      </c>
      <c r="C139" s="359" t="s">
        <v>330</v>
      </c>
      <c r="D139" s="222" t="s">
        <v>326</v>
      </c>
      <c r="E139" s="304" t="s">
        <v>22</v>
      </c>
      <c r="F139" s="359" t="n">
        <v>1</v>
      </c>
      <c r="G139" s="23" t="n">
        <v>231200</v>
      </c>
      <c r="H139" s="34" t="n">
        <v>230600</v>
      </c>
      <c r="I139" s="362" t="n">
        <f aca="false">G139-H139</f>
        <v>600</v>
      </c>
      <c r="J139" s="362" t="n">
        <f aca="false">$F139*I139</f>
        <v>600</v>
      </c>
      <c r="K139" s="363" t="n">
        <f aca="false">J139/1000000</f>
        <v>0.0006</v>
      </c>
      <c r="L139" s="23" t="n">
        <v>1709100</v>
      </c>
      <c r="M139" s="34" t="n">
        <v>1624700</v>
      </c>
      <c r="N139" s="362" t="n">
        <f aca="false">L139-M139</f>
        <v>84400</v>
      </c>
      <c r="O139" s="362" t="n">
        <f aca="false">$F139*N139</f>
        <v>84400</v>
      </c>
      <c r="P139" s="364" t="n">
        <f aca="false">O139/1000000</f>
        <v>0.0844</v>
      </c>
      <c r="Q139" s="367"/>
    </row>
    <row r="140" s="1" customFormat="true" ht="15.95" hidden="false" customHeight="true" outlineLevel="0" collapsed="false">
      <c r="A140" s="365"/>
      <c r="B140" s="366"/>
      <c r="C140" s="359"/>
      <c r="D140" s="360"/>
      <c r="E140" s="361"/>
      <c r="F140" s="359"/>
      <c r="G140" s="365"/>
      <c r="H140" s="267"/>
      <c r="I140" s="362"/>
      <c r="J140" s="362"/>
      <c r="K140" s="363"/>
      <c r="L140" s="365"/>
      <c r="M140" s="267"/>
      <c r="N140" s="362"/>
      <c r="O140" s="362"/>
      <c r="P140" s="364"/>
      <c r="Q140" s="365"/>
    </row>
    <row r="141" s="1" customFormat="true" ht="16.5" hidden="false" customHeight="false" outlineLevel="0" collapsed="false">
      <c r="D141" s="233"/>
      <c r="G141" s="23"/>
      <c r="K141" s="368" t="n">
        <f aca="false">SUM(K99:K140)</f>
        <v>0.25620982</v>
      </c>
      <c r="L141" s="23"/>
      <c r="M141" s="116"/>
      <c r="N141" s="116"/>
      <c r="O141" s="116"/>
      <c r="P141" s="319" t="n">
        <f aca="false">SUM(P99:P140)</f>
        <v>0.03864305</v>
      </c>
      <c r="Q141" s="23"/>
    </row>
    <row r="142" customFormat="false" ht="15.75" hidden="false" customHeight="false" outlineLevel="0" collapsed="false">
      <c r="G142" s="91"/>
      <c r="K142" s="369"/>
      <c r="L142" s="91"/>
      <c r="M142" s="369"/>
      <c r="N142" s="369"/>
      <c r="O142" s="369"/>
      <c r="P142" s="369"/>
      <c r="Q142" s="91"/>
    </row>
    <row r="143" customFormat="false" ht="15" hidden="false" customHeight="false" outlineLevel="0" collapsed="false">
      <c r="K143" s="369"/>
      <c r="L143" s="369"/>
      <c r="M143" s="369"/>
      <c r="N143" s="369"/>
      <c r="O143" s="369"/>
      <c r="P143" s="369"/>
    </row>
    <row r="144" customFormat="false" ht="12.75" hidden="false" customHeight="false" outlineLevel="0" collapsed="false">
      <c r="Q144" s="370" t="str">
        <f aca="false">NDPL!Q1</f>
        <v>OCTOBER-2022</v>
      </c>
      <c r="R144" s="371"/>
    </row>
    <row r="145" customFormat="false" ht="13.5" hidden="false" customHeight="false" outlineLevel="0" collapsed="false"/>
    <row r="146" customFormat="false" ht="44.25" hidden="false" customHeight="true" outlineLevel="0" collapsed="false">
      <c r="A146" s="372"/>
      <c r="B146" s="373" t="s">
        <v>331</v>
      </c>
      <c r="C146" s="374"/>
      <c r="D146" s="374"/>
      <c r="E146" s="374"/>
      <c r="F146" s="374"/>
      <c r="G146" s="374"/>
      <c r="H146" s="374"/>
      <c r="I146" s="374"/>
      <c r="J146" s="374"/>
      <c r="K146" s="374"/>
      <c r="L146" s="374"/>
      <c r="M146" s="374"/>
      <c r="N146" s="374"/>
      <c r="O146" s="374"/>
      <c r="P146" s="374"/>
      <c r="Q146" s="375"/>
    </row>
    <row r="147" customFormat="false" ht="20.1" hidden="false" customHeight="true" outlineLevel="0" collapsed="false">
      <c r="A147" s="376"/>
      <c r="B147" s="192" t="s">
        <v>332</v>
      </c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8"/>
    </row>
    <row r="148" customFormat="false" ht="20.1" hidden="false" customHeight="true" outlineLevel="0" collapsed="false">
      <c r="A148" s="376"/>
      <c r="B148" s="12" t="s">
        <v>333</v>
      </c>
      <c r="C148" s="377"/>
      <c r="D148" s="377"/>
      <c r="E148" s="377"/>
      <c r="F148" s="377"/>
      <c r="G148" s="377"/>
      <c r="H148" s="377"/>
      <c r="I148" s="377"/>
      <c r="J148" s="377"/>
      <c r="K148" s="379" t="n">
        <f aca="false">K60</f>
        <v>-7.40095978</v>
      </c>
      <c r="L148" s="379"/>
      <c r="M148" s="379"/>
      <c r="N148" s="379"/>
      <c r="O148" s="379"/>
      <c r="P148" s="379" t="n">
        <f aca="false">P60</f>
        <v>-0.90329942</v>
      </c>
      <c r="Q148" s="378"/>
    </row>
    <row r="149" customFormat="false" ht="20.1" hidden="false" customHeight="true" outlineLevel="0" collapsed="false">
      <c r="A149" s="376"/>
      <c r="B149" s="12" t="s">
        <v>334</v>
      </c>
      <c r="C149" s="377"/>
      <c r="D149" s="377"/>
      <c r="E149" s="377"/>
      <c r="F149" s="377"/>
      <c r="G149" s="377"/>
      <c r="H149" s="377"/>
      <c r="I149" s="377"/>
      <c r="J149" s="377"/>
      <c r="K149" s="380" t="n">
        <f aca="false">K141</f>
        <v>0.25620982</v>
      </c>
      <c r="L149" s="379"/>
      <c r="M149" s="379"/>
      <c r="N149" s="379"/>
      <c r="O149" s="379"/>
      <c r="P149" s="379" t="n">
        <f aca="false">P141</f>
        <v>0.03864305</v>
      </c>
      <c r="Q149" s="378"/>
    </row>
    <row r="150" customFormat="false" ht="20.1" hidden="false" customHeight="true" outlineLevel="0" collapsed="false">
      <c r="A150" s="376"/>
      <c r="B150" s="12" t="s">
        <v>335</v>
      </c>
      <c r="C150" s="377"/>
      <c r="D150" s="377"/>
      <c r="E150" s="377"/>
      <c r="F150" s="377"/>
      <c r="G150" s="377"/>
      <c r="H150" s="377"/>
      <c r="I150" s="377"/>
      <c r="J150" s="377"/>
      <c r="K150" s="380" t="n">
        <f aca="false">'ROHTAK ROAD'!K44</f>
        <v>-0.4046</v>
      </c>
      <c r="L150" s="379"/>
      <c r="M150" s="379"/>
      <c r="N150" s="379"/>
      <c r="O150" s="379"/>
      <c r="P150" s="380" t="n">
        <f aca="false">'ROHTAK ROAD'!P44</f>
        <v>-0.0024375</v>
      </c>
      <c r="Q150" s="378"/>
    </row>
    <row r="151" customFormat="false" ht="20.1" hidden="false" customHeight="true" outlineLevel="0" collapsed="false">
      <c r="A151" s="376"/>
      <c r="B151" s="12" t="s">
        <v>336</v>
      </c>
      <c r="C151" s="377"/>
      <c r="D151" s="377"/>
      <c r="E151" s="377"/>
      <c r="F151" s="377"/>
      <c r="G151" s="377"/>
      <c r="H151" s="377"/>
      <c r="I151" s="377"/>
      <c r="J151" s="377"/>
      <c r="K151" s="380" t="n">
        <f aca="false">SUM(K148:K150)</f>
        <v>-7.54934996</v>
      </c>
      <c r="L151" s="379"/>
      <c r="M151" s="379"/>
      <c r="N151" s="379"/>
      <c r="O151" s="379"/>
      <c r="P151" s="380" t="n">
        <f aca="false">SUM(P148:P150)</f>
        <v>-0.86709387</v>
      </c>
      <c r="Q151" s="378"/>
    </row>
    <row r="152" customFormat="false" ht="20.1" hidden="false" customHeight="true" outlineLevel="0" collapsed="false">
      <c r="A152" s="376"/>
      <c r="B152" s="192" t="s">
        <v>337</v>
      </c>
      <c r="C152" s="377"/>
      <c r="D152" s="377"/>
      <c r="E152" s="377"/>
      <c r="F152" s="377"/>
      <c r="G152" s="377"/>
      <c r="H152" s="377"/>
      <c r="I152" s="377"/>
      <c r="J152" s="377"/>
      <c r="K152" s="379"/>
      <c r="L152" s="379"/>
      <c r="M152" s="379"/>
      <c r="N152" s="379"/>
      <c r="O152" s="379"/>
      <c r="P152" s="379"/>
      <c r="Q152" s="378"/>
    </row>
    <row r="153" customFormat="false" ht="20.1" hidden="false" customHeight="true" outlineLevel="0" collapsed="false">
      <c r="A153" s="376"/>
      <c r="B153" s="12" t="s">
        <v>338</v>
      </c>
      <c r="C153" s="377"/>
      <c r="D153" s="377"/>
      <c r="E153" s="377"/>
      <c r="F153" s="377"/>
      <c r="G153" s="377"/>
      <c r="H153" s="377"/>
      <c r="I153" s="377"/>
      <c r="J153" s="377"/>
      <c r="K153" s="379" t="n">
        <f aca="false">K91</f>
        <v>-3.388</v>
      </c>
      <c r="L153" s="379"/>
      <c r="M153" s="379"/>
      <c r="N153" s="379"/>
      <c r="O153" s="379"/>
      <c r="P153" s="379" t="n">
        <f aca="false">P91</f>
        <v>-0.091</v>
      </c>
      <c r="Q153" s="378"/>
    </row>
    <row r="154" customFormat="false" ht="20.1" hidden="false" customHeight="true" outlineLevel="0" collapsed="false">
      <c r="A154" s="381"/>
      <c r="B154" s="382" t="s">
        <v>339</v>
      </c>
      <c r="C154" s="383"/>
      <c r="D154" s="383"/>
      <c r="E154" s="383"/>
      <c r="F154" s="383"/>
      <c r="G154" s="383"/>
      <c r="H154" s="383"/>
      <c r="I154" s="383"/>
      <c r="J154" s="383"/>
      <c r="K154" s="384" t="n">
        <f aca="false">SUM(K151:K153)</f>
        <v>-10.93734996</v>
      </c>
      <c r="L154" s="385"/>
      <c r="M154" s="385"/>
      <c r="N154" s="385"/>
      <c r="O154" s="385"/>
      <c r="P154" s="386" t="n">
        <f aca="false">SUM(P151:P153)</f>
        <v>-0.95809387</v>
      </c>
      <c r="Q154" s="387"/>
    </row>
    <row r="155" customFormat="false" ht="12.75" hidden="false" customHeight="false" outlineLevel="0" collapsed="false">
      <c r="A155" s="376"/>
    </row>
    <row r="156" customFormat="false" ht="12.75" hidden="false" customHeight="false" outlineLevel="0" collapsed="false">
      <c r="A156" s="376"/>
    </row>
    <row r="157" customFormat="false" ht="12.75" hidden="false" customHeight="false" outlineLevel="0" collapsed="false">
      <c r="A157" s="376"/>
    </row>
    <row r="158" customFormat="false" ht="13.5" hidden="false" customHeight="false" outlineLevel="0" collapsed="false">
      <c r="A158" s="381"/>
    </row>
    <row r="159" customFormat="false" ht="12.75" hidden="false" customHeight="false" outlineLevel="0" collapsed="false">
      <c r="A159" s="388"/>
      <c r="B159" s="389"/>
      <c r="C159" s="389"/>
      <c r="D159" s="389"/>
      <c r="E159" s="389"/>
      <c r="F159" s="389"/>
      <c r="G159" s="389"/>
      <c r="H159" s="374"/>
      <c r="I159" s="374"/>
      <c r="J159" s="374"/>
      <c r="K159" s="374"/>
      <c r="L159" s="374"/>
      <c r="M159" s="374"/>
      <c r="N159" s="374"/>
      <c r="O159" s="374"/>
      <c r="P159" s="374"/>
      <c r="Q159" s="375"/>
    </row>
    <row r="160" customFormat="false" ht="23.25" hidden="false" customHeight="false" outlineLevel="0" collapsed="false">
      <c r="A160" s="390" t="s">
        <v>138</v>
      </c>
      <c r="B160" s="391"/>
      <c r="C160" s="391"/>
      <c r="D160" s="391"/>
      <c r="E160" s="391"/>
      <c r="F160" s="391"/>
      <c r="G160" s="391"/>
      <c r="H160" s="377"/>
      <c r="I160" s="377"/>
      <c r="J160" s="377"/>
      <c r="K160" s="377"/>
      <c r="L160" s="377"/>
      <c r="M160" s="377"/>
      <c r="N160" s="377"/>
      <c r="O160" s="377"/>
      <c r="P160" s="377"/>
      <c r="Q160" s="378"/>
    </row>
    <row r="161" customFormat="false" ht="12.75" hidden="false" customHeight="false" outlineLevel="0" collapsed="false">
      <c r="A161" s="392"/>
      <c r="B161" s="391"/>
      <c r="C161" s="391"/>
      <c r="D161" s="391"/>
      <c r="E161" s="391"/>
      <c r="F161" s="391"/>
      <c r="G161" s="391"/>
      <c r="H161" s="377"/>
      <c r="I161" s="377"/>
      <c r="J161" s="377"/>
      <c r="K161" s="377"/>
      <c r="L161" s="377"/>
      <c r="M161" s="377"/>
      <c r="N161" s="377"/>
      <c r="O161" s="377"/>
      <c r="P161" s="377"/>
      <c r="Q161" s="378"/>
    </row>
    <row r="162" customFormat="false" ht="12.75" hidden="false" customHeight="false" outlineLevel="0" collapsed="false">
      <c r="A162" s="393"/>
      <c r="B162" s="394"/>
      <c r="C162" s="394"/>
      <c r="D162" s="394"/>
      <c r="E162" s="394"/>
      <c r="F162" s="394"/>
      <c r="G162" s="394"/>
      <c r="H162" s="377"/>
      <c r="I162" s="377"/>
      <c r="J162" s="377"/>
      <c r="K162" s="395" t="s">
        <v>139</v>
      </c>
      <c r="L162" s="377"/>
      <c r="M162" s="377"/>
      <c r="N162" s="377"/>
      <c r="O162" s="377"/>
      <c r="P162" s="395" t="s">
        <v>140</v>
      </c>
      <c r="Q162" s="378"/>
    </row>
    <row r="163" customFormat="false" ht="12.75" hidden="false" customHeight="false" outlineLevel="0" collapsed="false">
      <c r="A163" s="396"/>
      <c r="B163" s="289"/>
      <c r="C163" s="289"/>
      <c r="D163" s="289"/>
      <c r="E163" s="289"/>
      <c r="F163" s="289"/>
      <c r="G163" s="289"/>
      <c r="H163" s="377"/>
      <c r="I163" s="377"/>
      <c r="J163" s="377"/>
      <c r="K163" s="377"/>
      <c r="L163" s="377"/>
      <c r="M163" s="377"/>
      <c r="N163" s="377"/>
      <c r="O163" s="377"/>
      <c r="P163" s="377"/>
      <c r="Q163" s="378"/>
    </row>
    <row r="164" customFormat="false" ht="12.75" hidden="false" customHeight="false" outlineLevel="0" collapsed="false">
      <c r="A164" s="396"/>
      <c r="B164" s="289"/>
      <c r="C164" s="289"/>
      <c r="D164" s="289"/>
      <c r="E164" s="289"/>
      <c r="F164" s="289"/>
      <c r="G164" s="289"/>
      <c r="H164" s="377"/>
      <c r="I164" s="377"/>
      <c r="J164" s="377"/>
      <c r="K164" s="377"/>
      <c r="L164" s="377"/>
      <c r="M164" s="377"/>
      <c r="N164" s="377"/>
      <c r="O164" s="377"/>
      <c r="P164" s="377"/>
      <c r="Q164" s="378"/>
    </row>
    <row r="165" customFormat="false" ht="18" hidden="false" customHeight="false" outlineLevel="0" collapsed="false">
      <c r="A165" s="397" t="s">
        <v>141</v>
      </c>
      <c r="B165" s="398"/>
      <c r="C165" s="398"/>
      <c r="D165" s="399"/>
      <c r="E165" s="399"/>
      <c r="F165" s="400"/>
      <c r="G165" s="399"/>
      <c r="H165" s="377"/>
      <c r="I165" s="377"/>
      <c r="J165" s="377"/>
      <c r="K165" s="401" t="n">
        <f aca="false">K154</f>
        <v>-10.93734996</v>
      </c>
      <c r="L165" s="399" t="s">
        <v>142</v>
      </c>
      <c r="M165" s="377"/>
      <c r="N165" s="377"/>
      <c r="O165" s="377"/>
      <c r="P165" s="401" t="n">
        <f aca="false">P154</f>
        <v>-0.95809387</v>
      </c>
      <c r="Q165" s="402" t="s">
        <v>142</v>
      </c>
    </row>
    <row r="166" customFormat="false" ht="18" hidden="false" customHeight="false" outlineLevel="0" collapsed="false">
      <c r="A166" s="403"/>
      <c r="B166" s="404"/>
      <c r="C166" s="404"/>
      <c r="D166" s="391"/>
      <c r="E166" s="391"/>
      <c r="F166" s="405"/>
      <c r="G166" s="391"/>
      <c r="H166" s="377"/>
      <c r="I166" s="377"/>
      <c r="J166" s="377"/>
      <c r="K166" s="406"/>
      <c r="L166" s="391"/>
      <c r="M166" s="377"/>
      <c r="N166" s="377"/>
      <c r="O166" s="377"/>
      <c r="P166" s="406"/>
      <c r="Q166" s="407"/>
    </row>
    <row r="167" customFormat="false" ht="18" hidden="false" customHeight="false" outlineLevel="0" collapsed="false">
      <c r="A167" s="408" t="s">
        <v>143</v>
      </c>
      <c r="B167" s="409"/>
      <c r="C167" s="163"/>
      <c r="D167" s="391"/>
      <c r="E167" s="391"/>
      <c r="F167" s="410"/>
      <c r="G167" s="399"/>
      <c r="H167" s="377"/>
      <c r="I167" s="377"/>
      <c r="J167" s="377"/>
      <c r="K167" s="406" t="n">
        <f aca="false">'STEPPED UP GENCO'!K64</f>
        <v>3.0730100016</v>
      </c>
      <c r="L167" s="399" t="s">
        <v>142</v>
      </c>
      <c r="M167" s="377"/>
      <c r="N167" s="377"/>
      <c r="O167" s="377"/>
      <c r="P167" s="406" t="n">
        <f aca="false">'STEPPED UP GENCO'!P64</f>
        <v>0</v>
      </c>
      <c r="Q167" s="402" t="s">
        <v>142</v>
      </c>
    </row>
    <row r="168" customFormat="false" ht="12.75" hidden="false" customHeight="false" outlineLevel="0" collapsed="false">
      <c r="A168" s="376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8"/>
    </row>
    <row r="169" customFormat="false" ht="12.75" hidden="false" customHeight="false" outlineLevel="0" collapsed="false">
      <c r="A169" s="376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8"/>
    </row>
    <row r="170" customFormat="false" ht="12.75" hidden="false" customHeight="false" outlineLevel="0" collapsed="false">
      <c r="A170" s="376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8"/>
    </row>
    <row r="171" customFormat="false" ht="20.25" hidden="false" customHeight="false" outlineLevel="0" collapsed="false">
      <c r="A171" s="376"/>
      <c r="B171" s="377"/>
      <c r="C171" s="377"/>
      <c r="D171" s="377"/>
      <c r="E171" s="377"/>
      <c r="F171" s="377"/>
      <c r="G171" s="377"/>
      <c r="H171" s="398"/>
      <c r="I171" s="398"/>
      <c r="J171" s="411" t="s">
        <v>144</v>
      </c>
      <c r="K171" s="412" t="n">
        <f aca="false">SUM(K165:K170)</f>
        <v>-7.8643399584</v>
      </c>
      <c r="L171" s="411" t="s">
        <v>142</v>
      </c>
      <c r="M171" s="289"/>
      <c r="N171" s="377"/>
      <c r="O171" s="377"/>
      <c r="P171" s="412" t="n">
        <f aca="false">SUM(P165:P170)</f>
        <v>-0.95809387</v>
      </c>
      <c r="Q171" s="413" t="s">
        <v>142</v>
      </c>
    </row>
    <row r="172" customFormat="false" ht="13.5" hidden="false" customHeight="false" outlineLevel="0" collapsed="false">
      <c r="A172" s="381"/>
      <c r="B172" s="383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41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3" man="true" max="16383" min="0"/>
    <brk id="14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C51" colorId="64" zoomScale="85" zoomScaleNormal="70" zoomScalePageLayoutView="85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5" t="s">
        <v>0</v>
      </c>
      <c r="Q1" s="416" t="str">
        <f aca="false">NDPL!Q1</f>
        <v>OCTOBER-2022</v>
      </c>
    </row>
    <row r="2" customFormat="false" ht="18.75" hidden="false" customHeight="true" outlineLevel="0" collapsed="false">
      <c r="A2" s="417" t="s">
        <v>2</v>
      </c>
    </row>
    <row r="3" customFormat="false" ht="23.25" hidden="false" customHeight="false" outlineLevel="0" collapsed="false">
      <c r="A3" s="95" t="s">
        <v>340</v>
      </c>
    </row>
    <row r="4" customFormat="false" ht="24" hidden="false" customHeight="false" outlineLevel="0" collapsed="false">
      <c r="A4" s="234" t="s">
        <v>341</v>
      </c>
      <c r="G4" s="79"/>
      <c r="H4" s="79"/>
      <c r="I4" s="235" t="s">
        <v>5</v>
      </c>
      <c r="J4" s="79"/>
      <c r="K4" s="79"/>
      <c r="L4" s="79"/>
      <c r="M4" s="79"/>
      <c r="N4" s="235" t="s">
        <v>6</v>
      </c>
      <c r="O4" s="79"/>
      <c r="P4" s="79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2</v>
      </c>
      <c r="H5" s="16" t="str">
        <f aca="false">NDPL!H5</f>
        <v>INTIAL READING 01/10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2</v>
      </c>
      <c r="M5" s="16" t="str">
        <f aca="false">NDPL!H5</f>
        <v>INTIAL READING 01/10/2022</v>
      </c>
      <c r="N5" s="16" t="s">
        <v>15</v>
      </c>
      <c r="O5" s="16" t="s">
        <v>16</v>
      </c>
      <c r="P5" s="16" t="s">
        <v>17</v>
      </c>
      <c r="Q5" s="418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9"/>
      <c r="B7" s="420" t="s">
        <v>342</v>
      </c>
      <c r="C7" s="421"/>
      <c r="D7" s="421"/>
      <c r="E7" s="421"/>
      <c r="F7" s="421"/>
      <c r="G7" s="422"/>
      <c r="H7" s="423"/>
      <c r="I7" s="424"/>
      <c r="J7" s="424"/>
      <c r="K7" s="424"/>
      <c r="L7" s="425"/>
      <c r="M7" s="423"/>
      <c r="N7" s="423"/>
      <c r="O7" s="423"/>
      <c r="P7" s="423"/>
      <c r="Q7" s="67"/>
    </row>
    <row r="8" customFormat="false" ht="18" hidden="false" customHeight="true" outlineLevel="0" collapsed="false">
      <c r="A8" s="426"/>
      <c r="B8" s="427" t="s">
        <v>226</v>
      </c>
      <c r="C8" s="428"/>
      <c r="D8" s="251"/>
      <c r="E8" s="252"/>
      <c r="F8" s="429"/>
      <c r="G8" s="430"/>
      <c r="H8" s="431"/>
      <c r="I8" s="254"/>
      <c r="J8" s="254"/>
      <c r="K8" s="254"/>
      <c r="L8" s="432"/>
      <c r="M8" s="431"/>
      <c r="N8" s="433"/>
      <c r="O8" s="433"/>
      <c r="P8" s="433"/>
      <c r="Q8" s="30"/>
    </row>
    <row r="9" customFormat="false" ht="16.5" hidden="false" customHeight="false" outlineLevel="0" collapsed="false">
      <c r="A9" s="426" t="n">
        <v>1</v>
      </c>
      <c r="B9" s="427" t="s">
        <v>308</v>
      </c>
      <c r="C9" s="428" t="n">
        <v>4865107</v>
      </c>
      <c r="D9" s="348" t="s">
        <v>21</v>
      </c>
      <c r="E9" s="349" t="s">
        <v>22</v>
      </c>
      <c r="F9" s="434" t="n">
        <v>266.67</v>
      </c>
      <c r="G9" s="23" t="n">
        <v>1328</v>
      </c>
      <c r="H9" s="34" t="n">
        <v>1372</v>
      </c>
      <c r="I9" s="86" t="n">
        <f aca="false">G9-H9</f>
        <v>-44</v>
      </c>
      <c r="J9" s="86" t="n">
        <f aca="false">$F9*I9</f>
        <v>-11733.48</v>
      </c>
      <c r="K9" s="86" t="n">
        <f aca="false">J9/1000000</f>
        <v>-0.01173348</v>
      </c>
      <c r="L9" s="23" t="n">
        <v>2245</v>
      </c>
      <c r="M9" s="34" t="n">
        <v>2245</v>
      </c>
      <c r="N9" s="86" t="n">
        <f aca="false">L9-M9</f>
        <v>0</v>
      </c>
      <c r="O9" s="86" t="n">
        <f aca="false">$F9*N9</f>
        <v>0</v>
      </c>
      <c r="P9" s="86" t="n">
        <f aca="false">O9/1000000</f>
        <v>0</v>
      </c>
      <c r="Q9" s="311"/>
    </row>
    <row r="10" customFormat="false" ht="18" hidden="false" customHeight="true" outlineLevel="0" collapsed="false">
      <c r="A10" s="426" t="n">
        <v>2</v>
      </c>
      <c r="B10" s="427" t="s">
        <v>309</v>
      </c>
      <c r="C10" s="428" t="n">
        <v>4865150</v>
      </c>
      <c r="D10" s="348" t="s">
        <v>21</v>
      </c>
      <c r="E10" s="349" t="s">
        <v>22</v>
      </c>
      <c r="F10" s="434" t="n">
        <v>400</v>
      </c>
      <c r="G10" s="23" t="n">
        <v>4390</v>
      </c>
      <c r="H10" s="34" t="n">
        <v>3205</v>
      </c>
      <c r="I10" s="254" t="n">
        <f aca="false">G10-H10</f>
        <v>1185</v>
      </c>
      <c r="J10" s="254" t="n">
        <f aca="false">$F10*I10</f>
        <v>474000</v>
      </c>
      <c r="K10" s="254" t="n">
        <f aca="false">J10/1000000</f>
        <v>0.474</v>
      </c>
      <c r="L10" s="23" t="n">
        <v>23</v>
      </c>
      <c r="M10" s="34" t="n">
        <v>23</v>
      </c>
      <c r="N10" s="196" t="n">
        <f aca="false">L10-M10</f>
        <v>0</v>
      </c>
      <c r="O10" s="196" t="n">
        <f aca="false">$F10*N10</f>
        <v>0</v>
      </c>
      <c r="P10" s="196" t="n">
        <f aca="false">O10/1000000</f>
        <v>0</v>
      </c>
      <c r="Q10" s="30"/>
    </row>
    <row r="11" customFormat="false" ht="18" hidden="false" customHeight="false" outlineLevel="0" collapsed="false">
      <c r="A11" s="426" t="n">
        <v>3</v>
      </c>
      <c r="B11" s="427" t="s">
        <v>310</v>
      </c>
      <c r="C11" s="428" t="n">
        <v>4865136</v>
      </c>
      <c r="D11" s="348" t="s">
        <v>21</v>
      </c>
      <c r="E11" s="349" t="s">
        <v>22</v>
      </c>
      <c r="F11" s="434" t="n">
        <v>200</v>
      </c>
      <c r="G11" s="23" t="n">
        <v>977169</v>
      </c>
      <c r="H11" s="34" t="n">
        <v>977580</v>
      </c>
      <c r="I11" s="254" t="n">
        <f aca="false">G11-H11</f>
        <v>-411</v>
      </c>
      <c r="J11" s="254" t="n">
        <f aca="false">$F11*I11</f>
        <v>-82200</v>
      </c>
      <c r="K11" s="254" t="n">
        <f aca="false">J11/1000000</f>
        <v>-0.0822</v>
      </c>
      <c r="L11" s="23" t="n">
        <v>999384</v>
      </c>
      <c r="M11" s="34" t="n">
        <v>999384</v>
      </c>
      <c r="N11" s="254" t="n">
        <f aca="false">L11-M11</f>
        <v>0</v>
      </c>
      <c r="O11" s="254" t="n">
        <f aca="false">$F11*N11</f>
        <v>0</v>
      </c>
      <c r="P11" s="254" t="n">
        <f aca="false">O11/1000000</f>
        <v>0</v>
      </c>
      <c r="Q11" s="435"/>
    </row>
    <row r="12" customFormat="false" ht="18" hidden="false" customHeight="false" outlineLevel="0" collapsed="false">
      <c r="A12" s="426" t="n">
        <v>4</v>
      </c>
      <c r="B12" s="427" t="s">
        <v>311</v>
      </c>
      <c r="C12" s="428" t="n">
        <v>4865172</v>
      </c>
      <c r="D12" s="348" t="s">
        <v>21</v>
      </c>
      <c r="E12" s="349" t="s">
        <v>22</v>
      </c>
      <c r="F12" s="434" t="n">
        <v>1000</v>
      </c>
      <c r="G12" s="23" t="n">
        <v>1248</v>
      </c>
      <c r="H12" s="34" t="n">
        <v>1325</v>
      </c>
      <c r="I12" s="254" t="n">
        <f aca="false">G12-H12</f>
        <v>-77</v>
      </c>
      <c r="J12" s="254" t="n">
        <f aca="false">$F12*I12</f>
        <v>-77000</v>
      </c>
      <c r="K12" s="254" t="n">
        <f aca="false">J12/1000000</f>
        <v>-0.077</v>
      </c>
      <c r="L12" s="23" t="n">
        <v>390</v>
      </c>
      <c r="M12" s="34" t="n">
        <v>390</v>
      </c>
      <c r="N12" s="196" t="n">
        <f aca="false">L12-M12</f>
        <v>0</v>
      </c>
      <c r="O12" s="196" t="n">
        <f aca="false">$F12*N12</f>
        <v>0</v>
      </c>
      <c r="P12" s="196" t="n">
        <f aca="false">O12/1000000</f>
        <v>0</v>
      </c>
      <c r="Q12" s="347"/>
    </row>
    <row r="13" customFormat="false" ht="18" hidden="false" customHeight="true" outlineLevel="0" collapsed="false">
      <c r="A13" s="426" t="n">
        <v>5</v>
      </c>
      <c r="B13" s="427" t="s">
        <v>312</v>
      </c>
      <c r="C13" s="428" t="n">
        <v>4864968</v>
      </c>
      <c r="D13" s="348" t="s">
        <v>21</v>
      </c>
      <c r="E13" s="349" t="s">
        <v>22</v>
      </c>
      <c r="F13" s="434" t="n">
        <v>800</v>
      </c>
      <c r="G13" s="23" t="n">
        <v>3672</v>
      </c>
      <c r="H13" s="34" t="n">
        <v>3673</v>
      </c>
      <c r="I13" s="254" t="n">
        <f aca="false">G13-H13</f>
        <v>-1</v>
      </c>
      <c r="J13" s="254" t="n">
        <f aca="false">$F13*I13</f>
        <v>-800</v>
      </c>
      <c r="K13" s="254" t="n">
        <f aca="false">J13/1000000</f>
        <v>-0.0008</v>
      </c>
      <c r="L13" s="23" t="n">
        <v>4745</v>
      </c>
      <c r="M13" s="34" t="n">
        <v>4728</v>
      </c>
      <c r="N13" s="196" t="n">
        <f aca="false">L13-M13</f>
        <v>17</v>
      </c>
      <c r="O13" s="196" t="n">
        <f aca="false">$F13*N13</f>
        <v>13600</v>
      </c>
      <c r="P13" s="196" t="n">
        <f aca="false">O13/1000000</f>
        <v>0.0136</v>
      </c>
      <c r="Q13" s="436"/>
    </row>
    <row r="14" customFormat="false" ht="18" hidden="false" customHeight="true" outlineLevel="0" collapsed="false">
      <c r="A14" s="426" t="n">
        <v>6</v>
      </c>
      <c r="B14" s="427" t="s">
        <v>313</v>
      </c>
      <c r="C14" s="428" t="n">
        <v>4865004</v>
      </c>
      <c r="D14" s="348" t="s">
        <v>21</v>
      </c>
      <c r="E14" s="349" t="s">
        <v>22</v>
      </c>
      <c r="F14" s="434" t="n">
        <v>800</v>
      </c>
      <c r="G14" s="23" t="n">
        <v>2123</v>
      </c>
      <c r="H14" s="34" t="n">
        <v>2133</v>
      </c>
      <c r="I14" s="254" t="n">
        <f aca="false">G14-H14</f>
        <v>-10</v>
      </c>
      <c r="J14" s="254" t="n">
        <f aca="false">$F14*I14</f>
        <v>-8000</v>
      </c>
      <c r="K14" s="254" t="n">
        <f aca="false">J14/1000000</f>
        <v>-0.008</v>
      </c>
      <c r="L14" s="23" t="n">
        <v>1664</v>
      </c>
      <c r="M14" s="34" t="n">
        <v>1667</v>
      </c>
      <c r="N14" s="196" t="n">
        <f aca="false">L14-M14</f>
        <v>-3</v>
      </c>
      <c r="O14" s="196" t="n">
        <f aca="false">$F14*N14</f>
        <v>-2400</v>
      </c>
      <c r="P14" s="196" t="n">
        <f aca="false">O14/1000000</f>
        <v>-0.0024</v>
      </c>
      <c r="Q14" s="311"/>
    </row>
    <row r="15" customFormat="false" ht="18" hidden="false" customHeight="true" outlineLevel="0" collapsed="false">
      <c r="A15" s="426" t="n">
        <v>7</v>
      </c>
      <c r="B15" s="207" t="s">
        <v>314</v>
      </c>
      <c r="C15" s="87" t="n">
        <v>4865050</v>
      </c>
      <c r="D15" s="348" t="s">
        <v>21</v>
      </c>
      <c r="E15" s="349" t="s">
        <v>22</v>
      </c>
      <c r="F15" s="305" t="n">
        <v>800</v>
      </c>
      <c r="G15" s="23" t="n">
        <v>982119</v>
      </c>
      <c r="H15" s="34" t="n">
        <v>982119</v>
      </c>
      <c r="I15" s="254" t="n">
        <f aca="false">G15-H15</f>
        <v>0</v>
      </c>
      <c r="J15" s="254" t="n">
        <f aca="false">$F15*I15</f>
        <v>0</v>
      </c>
      <c r="K15" s="254" t="n">
        <f aca="false">J15/1000000</f>
        <v>0</v>
      </c>
      <c r="L15" s="23" t="n">
        <v>998603</v>
      </c>
      <c r="M15" s="34" t="n">
        <v>998603</v>
      </c>
      <c r="N15" s="196" t="n">
        <f aca="false">L15-M15</f>
        <v>0</v>
      </c>
      <c r="O15" s="196" t="n">
        <f aca="false">$F15*N15</f>
        <v>0</v>
      </c>
      <c r="P15" s="196" t="n">
        <f aca="false">O15/1000000</f>
        <v>0</v>
      </c>
      <c r="Q15" s="30"/>
    </row>
    <row r="16" customFormat="false" ht="18" hidden="false" customHeight="true" outlineLevel="0" collapsed="false">
      <c r="A16" s="426" t="n">
        <v>8</v>
      </c>
      <c r="B16" s="207" t="s">
        <v>315</v>
      </c>
      <c r="C16" s="87" t="n">
        <v>4864998</v>
      </c>
      <c r="D16" s="348" t="s">
        <v>21</v>
      </c>
      <c r="E16" s="349" t="s">
        <v>22</v>
      </c>
      <c r="F16" s="305" t="n">
        <v>800</v>
      </c>
      <c r="G16" s="23" t="n">
        <v>950267</v>
      </c>
      <c r="H16" s="34" t="n">
        <v>950267</v>
      </c>
      <c r="I16" s="254" t="n">
        <f aca="false">G16-H16</f>
        <v>0</v>
      </c>
      <c r="J16" s="254" t="n">
        <f aca="false">$F16*I16</f>
        <v>0</v>
      </c>
      <c r="K16" s="254" t="n">
        <f aca="false">J16/1000000</f>
        <v>0</v>
      </c>
      <c r="L16" s="23" t="n">
        <v>979419</v>
      </c>
      <c r="M16" s="34" t="n">
        <v>979419</v>
      </c>
      <c r="N16" s="196" t="n">
        <f aca="false">L16-M16</f>
        <v>0</v>
      </c>
      <c r="O16" s="196" t="n">
        <f aca="false">$F16*N16</f>
        <v>0</v>
      </c>
      <c r="P16" s="196" t="n">
        <f aca="false">O16/1000000</f>
        <v>0</v>
      </c>
      <c r="Q16" s="30"/>
    </row>
    <row r="17" customFormat="false" ht="18" hidden="false" customHeight="true" outlineLevel="0" collapsed="false">
      <c r="A17" s="426" t="n">
        <v>9</v>
      </c>
      <c r="B17" s="207" t="s">
        <v>316</v>
      </c>
      <c r="C17" s="87" t="n">
        <v>4864993</v>
      </c>
      <c r="D17" s="348" t="s">
        <v>21</v>
      </c>
      <c r="E17" s="349" t="s">
        <v>22</v>
      </c>
      <c r="F17" s="305" t="n">
        <v>800</v>
      </c>
      <c r="G17" s="23" t="n">
        <v>945545</v>
      </c>
      <c r="H17" s="34" t="n">
        <v>945742</v>
      </c>
      <c r="I17" s="254" t="n">
        <f aca="false">G17-H17</f>
        <v>-197</v>
      </c>
      <c r="J17" s="254" t="n">
        <f aca="false">$F17*I17</f>
        <v>-157600</v>
      </c>
      <c r="K17" s="254" t="n">
        <f aca="false">J17/1000000</f>
        <v>-0.1576</v>
      </c>
      <c r="L17" s="23" t="n">
        <v>988568</v>
      </c>
      <c r="M17" s="34" t="n">
        <v>988578</v>
      </c>
      <c r="N17" s="196" t="n">
        <f aca="false">L17-M17</f>
        <v>-10</v>
      </c>
      <c r="O17" s="196" t="n">
        <f aca="false">$F17*N17</f>
        <v>-8000</v>
      </c>
      <c r="P17" s="196" t="n">
        <f aca="false">O17/1000000</f>
        <v>-0.008</v>
      </c>
      <c r="Q17" s="41"/>
    </row>
    <row r="18" customFormat="false" ht="15.75" hidden="false" customHeight="true" outlineLevel="0" collapsed="false">
      <c r="A18" s="426" t="n">
        <v>10</v>
      </c>
      <c r="B18" s="207" t="s">
        <v>317</v>
      </c>
      <c r="C18" s="87" t="n">
        <v>5128403</v>
      </c>
      <c r="D18" s="348" t="s">
        <v>21</v>
      </c>
      <c r="E18" s="349" t="s">
        <v>22</v>
      </c>
      <c r="F18" s="305" t="n">
        <v>2000</v>
      </c>
      <c r="G18" s="23" t="n">
        <v>992544</v>
      </c>
      <c r="H18" s="34" t="n">
        <v>992544</v>
      </c>
      <c r="I18" s="34" t="n">
        <f aca="false">G18-H18</f>
        <v>0</v>
      </c>
      <c r="J18" s="34" t="n">
        <f aca="false">$F18*I18</f>
        <v>0</v>
      </c>
      <c r="K18" s="34" t="n">
        <f aca="false">J18/1000000</f>
        <v>0</v>
      </c>
      <c r="L18" s="23" t="n">
        <v>999180</v>
      </c>
      <c r="M18" s="34" t="n">
        <v>999180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1"/>
    </row>
    <row r="19" customFormat="false" ht="18" hidden="false" customHeight="true" outlineLevel="0" collapsed="false">
      <c r="A19" s="426"/>
      <c r="B19" s="437" t="s">
        <v>343</v>
      </c>
      <c r="C19" s="428"/>
      <c r="D19" s="348"/>
      <c r="E19" s="349"/>
      <c r="F19" s="434"/>
      <c r="G19" s="23"/>
      <c r="H19" s="34"/>
      <c r="I19" s="254"/>
      <c r="J19" s="254"/>
      <c r="K19" s="254"/>
      <c r="L19" s="23"/>
      <c r="M19" s="34"/>
      <c r="N19" s="196"/>
      <c r="O19" s="196"/>
      <c r="P19" s="196"/>
      <c r="Q19" s="30"/>
    </row>
    <row r="20" customFormat="false" ht="18" hidden="false" customHeight="true" outlineLevel="0" collapsed="false">
      <c r="A20" s="426" t="n">
        <v>11</v>
      </c>
      <c r="B20" s="427" t="s">
        <v>344</v>
      </c>
      <c r="C20" s="428" t="n">
        <v>4865161</v>
      </c>
      <c r="D20" s="251" t="s">
        <v>21</v>
      </c>
      <c r="E20" s="349" t="s">
        <v>22</v>
      </c>
      <c r="F20" s="434" t="n">
        <v>50</v>
      </c>
      <c r="G20" s="23" t="n">
        <v>953041</v>
      </c>
      <c r="H20" s="34" t="n">
        <v>953103</v>
      </c>
      <c r="I20" s="254" t="n">
        <f aca="false">G20-H20</f>
        <v>-62</v>
      </c>
      <c r="J20" s="254" t="n">
        <f aca="false">$F20*I20</f>
        <v>-3100</v>
      </c>
      <c r="K20" s="254" t="n">
        <f aca="false">J20/1000000</f>
        <v>-0.0031</v>
      </c>
      <c r="L20" s="23" t="n">
        <v>29244</v>
      </c>
      <c r="M20" s="34" t="n">
        <v>29694</v>
      </c>
      <c r="N20" s="196" t="n">
        <f aca="false">L20-M20</f>
        <v>-450</v>
      </c>
      <c r="O20" s="196" t="n">
        <f aca="false">$F20*N20</f>
        <v>-22500</v>
      </c>
      <c r="P20" s="196" t="n">
        <f aca="false">O20/1000000</f>
        <v>-0.0225</v>
      </c>
      <c r="Q20" s="30"/>
    </row>
    <row r="21" customFormat="false" ht="13.5" hidden="false" customHeight="true" outlineLevel="0" collapsed="false">
      <c r="A21" s="426" t="n">
        <v>12</v>
      </c>
      <c r="B21" s="427" t="s">
        <v>345</v>
      </c>
      <c r="C21" s="428" t="n">
        <v>4865115</v>
      </c>
      <c r="D21" s="348" t="s">
        <v>21</v>
      </c>
      <c r="E21" s="349" t="s">
        <v>22</v>
      </c>
      <c r="F21" s="434" t="n">
        <v>100</v>
      </c>
      <c r="G21" s="23" t="n">
        <v>999590</v>
      </c>
      <c r="H21" s="34" t="n">
        <v>999631</v>
      </c>
      <c r="I21" s="258" t="n">
        <f aca="false">G21-H21</f>
        <v>-41</v>
      </c>
      <c r="J21" s="258" t="n">
        <f aca="false">$F21*I21</f>
        <v>-4100</v>
      </c>
      <c r="K21" s="258" t="n">
        <f aca="false">J21/1000000</f>
        <v>-0.0041</v>
      </c>
      <c r="L21" s="23" t="n">
        <v>2660</v>
      </c>
      <c r="M21" s="34" t="n">
        <v>3114</v>
      </c>
      <c r="N21" s="34" t="n">
        <f aca="false">L21-M21</f>
        <v>-454</v>
      </c>
      <c r="O21" s="34" t="n">
        <f aca="false">$F21*N21</f>
        <v>-45400</v>
      </c>
      <c r="P21" s="34" t="n">
        <f aca="false">O21/1000000</f>
        <v>-0.0454</v>
      </c>
      <c r="Q21" s="30"/>
    </row>
    <row r="22" customFormat="false" ht="18" hidden="false" customHeight="true" outlineLevel="0" collapsed="false">
      <c r="A22" s="426" t="n">
        <v>13</v>
      </c>
      <c r="B22" s="252" t="s">
        <v>346</v>
      </c>
      <c r="C22" s="428" t="n">
        <v>4902512</v>
      </c>
      <c r="D22" s="348" t="s">
        <v>21</v>
      </c>
      <c r="E22" s="349" t="s">
        <v>22</v>
      </c>
      <c r="F22" s="434" t="n">
        <v>500</v>
      </c>
      <c r="G22" s="23" t="n">
        <v>997799</v>
      </c>
      <c r="H22" s="34" t="n">
        <v>997802</v>
      </c>
      <c r="I22" s="254" t="n">
        <f aca="false">G22-H22</f>
        <v>-3</v>
      </c>
      <c r="J22" s="254" t="n">
        <f aca="false">$F22*I22</f>
        <v>-1500</v>
      </c>
      <c r="K22" s="254" t="n">
        <f aca="false">J22/1000000</f>
        <v>-0.0015</v>
      </c>
      <c r="L22" s="23" t="n">
        <v>7592</v>
      </c>
      <c r="M22" s="34" t="n">
        <v>7357</v>
      </c>
      <c r="N22" s="196" t="n">
        <f aca="false">L22-M22</f>
        <v>235</v>
      </c>
      <c r="O22" s="196" t="n">
        <f aca="false">$F22*N22</f>
        <v>117500</v>
      </c>
      <c r="P22" s="196" t="n">
        <f aca="false">O22/1000000</f>
        <v>0.1175</v>
      </c>
      <c r="Q22" s="30"/>
    </row>
    <row r="23" customFormat="false" ht="18" hidden="false" customHeight="true" outlineLevel="0" collapsed="false">
      <c r="A23" s="426" t="n">
        <v>14</v>
      </c>
      <c r="B23" s="427" t="s">
        <v>347</v>
      </c>
      <c r="C23" s="428" t="n">
        <v>4865121</v>
      </c>
      <c r="D23" s="348" t="s">
        <v>21</v>
      </c>
      <c r="E23" s="349" t="s">
        <v>22</v>
      </c>
      <c r="F23" s="434" t="n">
        <v>100</v>
      </c>
      <c r="G23" s="23" t="n">
        <v>999871</v>
      </c>
      <c r="H23" s="34" t="n">
        <v>999871</v>
      </c>
      <c r="I23" s="254" t="n">
        <f aca="false">G23-H23</f>
        <v>0</v>
      </c>
      <c r="J23" s="254" t="n">
        <f aca="false">$F23*I23</f>
        <v>0</v>
      </c>
      <c r="K23" s="254" t="n">
        <f aca="false">J23/1000000</f>
        <v>0</v>
      </c>
      <c r="L23" s="23" t="n">
        <v>997954</v>
      </c>
      <c r="M23" s="34" t="n">
        <v>997954</v>
      </c>
      <c r="N23" s="196" t="n">
        <f aca="false">L23-M23</f>
        <v>0</v>
      </c>
      <c r="O23" s="196" t="n">
        <f aca="false">$F23*N23</f>
        <v>0</v>
      </c>
      <c r="P23" s="196" t="n">
        <f aca="false">O23/1000000</f>
        <v>0</v>
      </c>
      <c r="Q23" s="30"/>
    </row>
    <row r="24" customFormat="false" ht="18" hidden="false" customHeight="true" outlineLevel="0" collapsed="false">
      <c r="A24" s="426" t="n">
        <v>15</v>
      </c>
      <c r="B24" s="427" t="s">
        <v>348</v>
      </c>
      <c r="C24" s="428" t="n">
        <v>4865129</v>
      </c>
      <c r="D24" s="348" t="s">
        <v>21</v>
      </c>
      <c r="E24" s="349" t="s">
        <v>22</v>
      </c>
      <c r="F24" s="434" t="n">
        <v>100</v>
      </c>
      <c r="G24" s="23" t="n">
        <v>998520</v>
      </c>
      <c r="H24" s="34" t="n">
        <v>998537</v>
      </c>
      <c r="I24" s="254" t="n">
        <f aca="false">G24-H24</f>
        <v>-17</v>
      </c>
      <c r="J24" s="254" t="n">
        <f aca="false">$F24*I24</f>
        <v>-1700</v>
      </c>
      <c r="K24" s="254" t="n">
        <f aca="false">J24/1000000</f>
        <v>-0.0017</v>
      </c>
      <c r="L24" s="23" t="n">
        <v>6619</v>
      </c>
      <c r="M24" s="34" t="n">
        <v>6548</v>
      </c>
      <c r="N24" s="196" t="n">
        <f aca="false">L24-M24</f>
        <v>71</v>
      </c>
      <c r="O24" s="196" t="n">
        <f aca="false">$F24*N24</f>
        <v>7100</v>
      </c>
      <c r="P24" s="196" t="n">
        <f aca="false">O24/1000000</f>
        <v>0.0071</v>
      </c>
      <c r="Q24" s="30"/>
    </row>
    <row r="25" customFormat="false" ht="18" hidden="false" customHeight="true" outlineLevel="0" collapsed="false">
      <c r="A25" s="426" t="n">
        <v>16</v>
      </c>
      <c r="B25" s="427" t="s">
        <v>349</v>
      </c>
      <c r="C25" s="428" t="n">
        <v>4865159</v>
      </c>
      <c r="D25" s="251" t="s">
        <v>21</v>
      </c>
      <c r="E25" s="349" t="s">
        <v>22</v>
      </c>
      <c r="F25" s="434" t="n">
        <v>1000</v>
      </c>
      <c r="G25" s="23" t="n">
        <v>11077</v>
      </c>
      <c r="H25" s="34" t="n">
        <v>11076</v>
      </c>
      <c r="I25" s="254" t="n">
        <f aca="false">G25-H25</f>
        <v>1</v>
      </c>
      <c r="J25" s="254" t="n">
        <f aca="false">$F25*I25</f>
        <v>1000</v>
      </c>
      <c r="K25" s="254" t="n">
        <f aca="false">J25/1000000</f>
        <v>0.001</v>
      </c>
      <c r="L25" s="23" t="n">
        <v>42142</v>
      </c>
      <c r="M25" s="34" t="n">
        <v>42021</v>
      </c>
      <c r="N25" s="196" t="n">
        <f aca="false">L25-M25</f>
        <v>121</v>
      </c>
      <c r="O25" s="196" t="n">
        <f aca="false">$F25*N25</f>
        <v>121000</v>
      </c>
      <c r="P25" s="196" t="n">
        <f aca="false">O25/1000000</f>
        <v>0.121</v>
      </c>
      <c r="Q25" s="30"/>
    </row>
    <row r="26" customFormat="false" ht="18" hidden="false" customHeight="true" outlineLevel="0" collapsed="false">
      <c r="A26" s="426" t="n">
        <v>17</v>
      </c>
      <c r="B26" s="427" t="s">
        <v>350</v>
      </c>
      <c r="C26" s="428" t="n">
        <v>4865122</v>
      </c>
      <c r="D26" s="348" t="s">
        <v>21</v>
      </c>
      <c r="E26" s="349" t="s">
        <v>22</v>
      </c>
      <c r="F26" s="434" t="n">
        <v>100</v>
      </c>
      <c r="G26" s="23" t="n">
        <v>882</v>
      </c>
      <c r="H26" s="34" t="n">
        <v>916</v>
      </c>
      <c r="I26" s="254" t="n">
        <f aca="false">G26-H26</f>
        <v>-34</v>
      </c>
      <c r="J26" s="254" t="n">
        <f aca="false">$F26*I26</f>
        <v>-3400</v>
      </c>
      <c r="K26" s="254" t="n">
        <f aca="false">J26/1000000</f>
        <v>-0.0034</v>
      </c>
      <c r="L26" s="23" t="n">
        <v>1204</v>
      </c>
      <c r="M26" s="34" t="n">
        <v>1577</v>
      </c>
      <c r="N26" s="196" t="n">
        <f aca="false">L26-M26</f>
        <v>-373</v>
      </c>
      <c r="O26" s="196" t="n">
        <f aca="false">$F26*N26</f>
        <v>-37300</v>
      </c>
      <c r="P26" s="196" t="n">
        <f aca="false">O26/1000000</f>
        <v>-0.0373</v>
      </c>
      <c r="Q26" s="41"/>
    </row>
    <row r="27" customFormat="false" ht="18" hidden="false" customHeight="true" outlineLevel="0" collapsed="false">
      <c r="A27" s="426"/>
      <c r="B27" s="438" t="s">
        <v>351</v>
      </c>
      <c r="C27" s="428"/>
      <c r="D27" s="348"/>
      <c r="E27" s="349"/>
      <c r="F27" s="434"/>
      <c r="G27" s="23"/>
      <c r="H27" s="34"/>
      <c r="I27" s="254"/>
      <c r="J27" s="254"/>
      <c r="K27" s="254"/>
      <c r="L27" s="23"/>
      <c r="M27" s="34"/>
      <c r="N27" s="196"/>
      <c r="O27" s="196"/>
      <c r="P27" s="196"/>
      <c r="Q27" s="30"/>
    </row>
    <row r="28" customFormat="false" ht="18" hidden="false" customHeight="true" outlineLevel="0" collapsed="false">
      <c r="A28" s="426" t="n">
        <v>19</v>
      </c>
      <c r="B28" s="427" t="s">
        <v>352</v>
      </c>
      <c r="C28" s="428" t="n">
        <v>4864996</v>
      </c>
      <c r="D28" s="348" t="s">
        <v>21</v>
      </c>
      <c r="E28" s="349" t="s">
        <v>22</v>
      </c>
      <c r="F28" s="434" t="n">
        <v>1000</v>
      </c>
      <c r="G28" s="23" t="n">
        <v>993398</v>
      </c>
      <c r="H28" s="34" t="n">
        <v>993974</v>
      </c>
      <c r="I28" s="254" t="n">
        <f aca="false">G28-H28</f>
        <v>-576</v>
      </c>
      <c r="J28" s="254" t="n">
        <f aca="false">$F28*I28</f>
        <v>-576000</v>
      </c>
      <c r="K28" s="254" t="n">
        <f aca="false">J28/1000000</f>
        <v>-0.576</v>
      </c>
      <c r="L28" s="23" t="n">
        <v>406</v>
      </c>
      <c r="M28" s="34" t="n">
        <v>406</v>
      </c>
      <c r="N28" s="196" t="n">
        <f aca="false">L28-M28</f>
        <v>0</v>
      </c>
      <c r="O28" s="196" t="n">
        <f aca="false">$F28*N28</f>
        <v>0</v>
      </c>
      <c r="P28" s="196" t="n">
        <f aca="false">O28/1000000</f>
        <v>0</v>
      </c>
      <c r="Q28" s="30"/>
    </row>
    <row r="29" customFormat="false" ht="18" hidden="false" customHeight="true" outlineLevel="0" collapsed="false">
      <c r="A29" s="426" t="n">
        <v>20</v>
      </c>
      <c r="B29" s="427" t="s">
        <v>353</v>
      </c>
      <c r="C29" s="428" t="n">
        <v>4865000</v>
      </c>
      <c r="D29" s="348" t="s">
        <v>21</v>
      </c>
      <c r="E29" s="349" t="s">
        <v>22</v>
      </c>
      <c r="F29" s="434" t="n">
        <v>1000</v>
      </c>
      <c r="G29" s="23" t="n">
        <v>981299</v>
      </c>
      <c r="H29" s="34" t="n">
        <v>981938</v>
      </c>
      <c r="I29" s="254" t="n">
        <f aca="false">G29-H29</f>
        <v>-639</v>
      </c>
      <c r="J29" s="254" t="n">
        <f aca="false">$F29*I29</f>
        <v>-639000</v>
      </c>
      <c r="K29" s="254" t="n">
        <f aca="false">J29/1000000</f>
        <v>-0.639</v>
      </c>
      <c r="L29" s="23" t="n">
        <v>2783</v>
      </c>
      <c r="M29" s="34" t="n">
        <v>2783</v>
      </c>
      <c r="N29" s="196" t="n">
        <f aca="false">L29-M29</f>
        <v>0</v>
      </c>
      <c r="O29" s="196" t="n">
        <f aca="false">$F29*N29</f>
        <v>0</v>
      </c>
      <c r="P29" s="196" t="n">
        <f aca="false">O29/1000000</f>
        <v>0</v>
      </c>
      <c r="Q29" s="439"/>
    </row>
    <row r="30" customFormat="false" ht="18" hidden="false" customHeight="true" outlineLevel="0" collapsed="false">
      <c r="A30" s="426" t="n">
        <v>21</v>
      </c>
      <c r="B30" s="427" t="s">
        <v>354</v>
      </c>
      <c r="C30" s="428" t="n">
        <v>4865146</v>
      </c>
      <c r="D30" s="348" t="s">
        <v>21</v>
      </c>
      <c r="E30" s="349" t="s">
        <v>22</v>
      </c>
      <c r="F30" s="434" t="n">
        <v>2500</v>
      </c>
      <c r="G30" s="23" t="n">
        <v>998286</v>
      </c>
      <c r="H30" s="34" t="n">
        <v>998386</v>
      </c>
      <c r="I30" s="254" t="n">
        <f aca="false">G30-H30</f>
        <v>-100</v>
      </c>
      <c r="J30" s="254" t="n">
        <f aca="false">$F30*I30</f>
        <v>-250000</v>
      </c>
      <c r="K30" s="254" t="n">
        <f aca="false">J30/1000000</f>
        <v>-0.25</v>
      </c>
      <c r="L30" s="23" t="n">
        <v>81</v>
      </c>
      <c r="M30" s="34" t="n">
        <v>81</v>
      </c>
      <c r="N30" s="196" t="n">
        <f aca="false">L30-M30</f>
        <v>0</v>
      </c>
      <c r="O30" s="196" t="n">
        <f aca="false">$F30*N30</f>
        <v>0</v>
      </c>
      <c r="P30" s="196" t="n">
        <f aca="false">O30/1000000</f>
        <v>0</v>
      </c>
      <c r="Q30" s="30"/>
    </row>
    <row r="31" customFormat="false" ht="18" hidden="false" customHeight="true" outlineLevel="0" collapsed="false">
      <c r="A31" s="426" t="n">
        <v>22</v>
      </c>
      <c r="B31" s="252" t="s">
        <v>355</v>
      </c>
      <c r="C31" s="428" t="n">
        <v>4864885</v>
      </c>
      <c r="D31" s="348" t="s">
        <v>21</v>
      </c>
      <c r="E31" s="349" t="s">
        <v>22</v>
      </c>
      <c r="F31" s="434" t="n">
        <v>2500</v>
      </c>
      <c r="G31" s="23" t="n">
        <v>995652</v>
      </c>
      <c r="H31" s="34" t="n">
        <v>995823</v>
      </c>
      <c r="I31" s="258" t="n">
        <f aca="false">G31-H31</f>
        <v>-171</v>
      </c>
      <c r="J31" s="258" t="n">
        <f aca="false">$F31*I31</f>
        <v>-427500</v>
      </c>
      <c r="K31" s="258" t="n">
        <f aca="false">J31/1000000</f>
        <v>-0.4275</v>
      </c>
      <c r="L31" s="23" t="n">
        <v>461</v>
      </c>
      <c r="M31" s="34" t="n">
        <v>461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customFormat="false" ht="18" hidden="false" customHeight="true" outlineLevel="0" collapsed="false">
      <c r="A32" s="426"/>
      <c r="B32" s="438"/>
      <c r="C32" s="428"/>
      <c r="D32" s="348"/>
      <c r="E32" s="349"/>
      <c r="F32" s="434"/>
      <c r="G32" s="23"/>
      <c r="H32" s="34"/>
      <c r="I32" s="254"/>
      <c r="J32" s="254"/>
      <c r="K32" s="440" t="n">
        <f aca="false">SUM(K28:K31)</f>
        <v>-1.8925</v>
      </c>
      <c r="L32" s="23"/>
      <c r="M32" s="34"/>
      <c r="N32" s="196"/>
      <c r="O32" s="196"/>
      <c r="P32" s="441" t="n">
        <f aca="false">SUM(P28:P31)</f>
        <v>0</v>
      </c>
      <c r="Q32" s="30"/>
    </row>
    <row r="33" customFormat="false" ht="18" hidden="false" customHeight="true" outlineLevel="0" collapsed="false">
      <c r="A33" s="426"/>
      <c r="B33" s="437" t="s">
        <v>181</v>
      </c>
      <c r="C33" s="428"/>
      <c r="D33" s="251"/>
      <c r="E33" s="349"/>
      <c r="F33" s="434"/>
      <c r="G33" s="23"/>
      <c r="H33" s="34"/>
      <c r="I33" s="254"/>
      <c r="J33" s="254"/>
      <c r="K33" s="254"/>
      <c r="L33" s="23"/>
      <c r="M33" s="34"/>
      <c r="N33" s="196"/>
      <c r="O33" s="196"/>
      <c r="P33" s="196"/>
      <c r="Q33" s="30"/>
    </row>
    <row r="34" customFormat="false" ht="18" hidden="false" customHeight="true" outlineLevel="0" collapsed="false">
      <c r="A34" s="426" t="n">
        <v>23</v>
      </c>
      <c r="B34" s="442" t="s">
        <v>227</v>
      </c>
      <c r="C34" s="428" t="n">
        <v>4864955</v>
      </c>
      <c r="D34" s="427" t="s">
        <v>21</v>
      </c>
      <c r="E34" s="427" t="s">
        <v>22</v>
      </c>
      <c r="F34" s="434" t="n">
        <v>1000</v>
      </c>
      <c r="G34" s="23" t="n">
        <v>990595</v>
      </c>
      <c r="H34" s="34" t="n">
        <v>990814</v>
      </c>
      <c r="I34" s="254" t="n">
        <f aca="false">G34-H34</f>
        <v>-219</v>
      </c>
      <c r="J34" s="254" t="n">
        <f aca="false">$F34*I34</f>
        <v>-219000</v>
      </c>
      <c r="K34" s="254" t="n">
        <f aca="false">J34/1000000</f>
        <v>-0.219</v>
      </c>
      <c r="L34" s="23" t="n">
        <v>2543</v>
      </c>
      <c r="M34" s="34" t="n">
        <v>2543</v>
      </c>
      <c r="N34" s="196" t="n">
        <f aca="false">L34-M34</f>
        <v>0</v>
      </c>
      <c r="O34" s="196" t="n">
        <f aca="false">$F34*N34</f>
        <v>0</v>
      </c>
      <c r="P34" s="196" t="n">
        <f aca="false">O34/1000000</f>
        <v>0</v>
      </c>
      <c r="Q34" s="255"/>
    </row>
    <row r="35" customFormat="false" ht="18" hidden="false" customHeight="false" outlineLevel="0" collapsed="false">
      <c r="A35" s="426" t="n">
        <v>24</v>
      </c>
      <c r="B35" s="427" t="s">
        <v>228</v>
      </c>
      <c r="C35" s="428" t="n">
        <v>4864820</v>
      </c>
      <c r="D35" s="348" t="s">
        <v>21</v>
      </c>
      <c r="E35" s="349" t="s">
        <v>22</v>
      </c>
      <c r="F35" s="434" t="n">
        <v>160</v>
      </c>
      <c r="G35" s="23" t="n">
        <v>3092</v>
      </c>
      <c r="H35" s="34" t="n">
        <v>3037</v>
      </c>
      <c r="I35" s="254" t="n">
        <f aca="false">G35-H35</f>
        <v>55</v>
      </c>
      <c r="J35" s="254" t="n">
        <f aca="false">$F35*I35</f>
        <v>8800</v>
      </c>
      <c r="K35" s="254" t="n">
        <f aca="false">J35/1000000</f>
        <v>0.0088</v>
      </c>
      <c r="L35" s="23" t="n">
        <v>38603</v>
      </c>
      <c r="M35" s="34" t="n">
        <v>38593</v>
      </c>
      <c r="N35" s="196" t="n">
        <f aca="false">L35-M35</f>
        <v>10</v>
      </c>
      <c r="O35" s="196" t="n">
        <f aca="false">$F35*N35</f>
        <v>1600</v>
      </c>
      <c r="P35" s="196" t="n">
        <f aca="false">O35/1000000</f>
        <v>0.0016</v>
      </c>
      <c r="Q35" s="38"/>
    </row>
    <row r="36" customFormat="false" ht="18" hidden="false" customHeight="true" outlineLevel="0" collapsed="false">
      <c r="A36" s="426" t="n">
        <v>25</v>
      </c>
      <c r="B36" s="252" t="s">
        <v>229</v>
      </c>
      <c r="C36" s="428" t="n">
        <v>4864811</v>
      </c>
      <c r="D36" s="348" t="s">
        <v>21</v>
      </c>
      <c r="E36" s="349" t="s">
        <v>22</v>
      </c>
      <c r="F36" s="434" t="n">
        <v>200</v>
      </c>
      <c r="G36" s="23" t="n">
        <v>3863</v>
      </c>
      <c r="H36" s="34" t="n">
        <v>3822</v>
      </c>
      <c r="I36" s="254" t="n">
        <f aca="false">G36-H36</f>
        <v>41</v>
      </c>
      <c r="J36" s="254" t="n">
        <f aca="false">$F36*I36</f>
        <v>8200</v>
      </c>
      <c r="K36" s="254" t="n">
        <f aca="false">J36/1000000</f>
        <v>0.0082</v>
      </c>
      <c r="L36" s="23" t="n">
        <v>18636</v>
      </c>
      <c r="M36" s="34" t="n">
        <v>18607</v>
      </c>
      <c r="N36" s="196" t="n">
        <f aca="false">L36-M36</f>
        <v>29</v>
      </c>
      <c r="O36" s="196" t="n">
        <f aca="false">$F36*N36</f>
        <v>5800</v>
      </c>
      <c r="P36" s="196" t="n">
        <f aca="false">O36/1000000</f>
        <v>0.0058</v>
      </c>
      <c r="Q36" s="38"/>
    </row>
    <row r="37" customFormat="false" ht="18" hidden="false" customHeight="true" outlineLevel="0" collapsed="false">
      <c r="A37" s="426" t="n">
        <v>26</v>
      </c>
      <c r="B37" s="252" t="s">
        <v>356</v>
      </c>
      <c r="C37" s="428" t="n">
        <v>4864961</v>
      </c>
      <c r="D37" s="348" t="s">
        <v>21</v>
      </c>
      <c r="E37" s="349" t="s">
        <v>22</v>
      </c>
      <c r="F37" s="434" t="n">
        <v>1000</v>
      </c>
      <c r="G37" s="23" t="n">
        <v>971301</v>
      </c>
      <c r="H37" s="34" t="n">
        <v>971810</v>
      </c>
      <c r="I37" s="258" t="n">
        <f aca="false">G37-H37</f>
        <v>-509</v>
      </c>
      <c r="J37" s="258" t="n">
        <f aca="false">$F37*I37</f>
        <v>-509000</v>
      </c>
      <c r="K37" s="258" t="n">
        <f aca="false">J37/1000000</f>
        <v>-0.509</v>
      </c>
      <c r="L37" s="23" t="n">
        <v>999383</v>
      </c>
      <c r="M37" s="34" t="n">
        <v>999383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8"/>
    </row>
    <row r="38" customFormat="false" ht="18" hidden="false" customHeight="true" outlineLevel="0" collapsed="false">
      <c r="A38" s="426"/>
      <c r="B38" s="438" t="s">
        <v>202</v>
      </c>
      <c r="C38" s="428"/>
      <c r="D38" s="348"/>
      <c r="E38" s="349"/>
      <c r="F38" s="434"/>
      <c r="G38" s="23"/>
      <c r="H38" s="34"/>
      <c r="I38" s="254"/>
      <c r="J38" s="254"/>
      <c r="K38" s="254"/>
      <c r="L38" s="23"/>
      <c r="M38" s="34"/>
      <c r="N38" s="196"/>
      <c r="O38" s="196"/>
      <c r="P38" s="196"/>
      <c r="Q38" s="76"/>
    </row>
    <row r="39" customFormat="false" ht="17.25" hidden="false" customHeight="true" outlineLevel="0" collapsed="false">
      <c r="A39" s="426" t="n">
        <v>27</v>
      </c>
      <c r="B39" s="427" t="s">
        <v>234</v>
      </c>
      <c r="C39" s="428" t="n">
        <v>4865154</v>
      </c>
      <c r="D39" s="348" t="s">
        <v>21</v>
      </c>
      <c r="E39" s="349" t="s">
        <v>22</v>
      </c>
      <c r="F39" s="428" t="n">
        <v>-625</v>
      </c>
      <c r="G39" s="23" t="n">
        <v>0</v>
      </c>
      <c r="H39" s="34" t="n">
        <v>0</v>
      </c>
      <c r="I39" s="254" t="n">
        <f aca="false">G39-H39</f>
        <v>0</v>
      </c>
      <c r="J39" s="254" t="n">
        <f aca="false">$F39*I39</f>
        <v>-0</v>
      </c>
      <c r="K39" s="254" t="n">
        <f aca="false">J39/1000000</f>
        <v>-0</v>
      </c>
      <c r="L39" s="23" t="n">
        <v>0</v>
      </c>
      <c r="M39" s="34" t="n">
        <v>0</v>
      </c>
      <c r="N39" s="196" t="n">
        <f aca="false">L39-M39</f>
        <v>0</v>
      </c>
      <c r="O39" s="196" t="n">
        <f aca="false">$F39*N39</f>
        <v>-0</v>
      </c>
      <c r="P39" s="196" t="n">
        <f aca="false">O39/1000000</f>
        <v>-0</v>
      </c>
      <c r="Q39" s="76"/>
    </row>
    <row r="40" customFormat="false" ht="17.25" hidden="false" customHeight="true" outlineLevel="0" collapsed="false">
      <c r="A40" s="426"/>
      <c r="B40" s="427"/>
      <c r="C40" s="428" t="n">
        <v>4902555</v>
      </c>
      <c r="D40" s="348" t="s">
        <v>21</v>
      </c>
      <c r="E40" s="349" t="s">
        <v>22</v>
      </c>
      <c r="F40" s="428" t="n">
        <v>-1875</v>
      </c>
      <c r="G40" s="23" t="n">
        <v>0</v>
      </c>
      <c r="H40" s="34" t="n">
        <v>0</v>
      </c>
      <c r="I40" s="254" t="n">
        <f aca="false">G40-H40</f>
        <v>0</v>
      </c>
      <c r="J40" s="254" t="n">
        <f aca="false">$F40*I40</f>
        <v>-0</v>
      </c>
      <c r="K40" s="254" t="n">
        <f aca="false">J40/1000000</f>
        <v>-0</v>
      </c>
      <c r="L40" s="23" t="n">
        <v>0</v>
      </c>
      <c r="M40" s="34" t="n">
        <v>0</v>
      </c>
      <c r="N40" s="196" t="n">
        <f aca="false">L40-M40</f>
        <v>0</v>
      </c>
      <c r="O40" s="196" t="n">
        <f aca="false">$F40*N40</f>
        <v>-0</v>
      </c>
      <c r="P40" s="196" t="n">
        <f aca="false">O40/1000000</f>
        <v>-0</v>
      </c>
      <c r="Q40" s="76" t="s">
        <v>235</v>
      </c>
    </row>
    <row r="41" customFormat="false" ht="17.25" hidden="false" customHeight="true" outlineLevel="0" collapsed="false">
      <c r="A41" s="426" t="n">
        <v>28</v>
      </c>
      <c r="B41" s="427" t="s">
        <v>236</v>
      </c>
      <c r="C41" s="428" t="n">
        <v>4865114</v>
      </c>
      <c r="D41" s="348" t="s">
        <v>21</v>
      </c>
      <c r="E41" s="349" t="s">
        <v>22</v>
      </c>
      <c r="F41" s="251" t="n">
        <v>-833.33</v>
      </c>
      <c r="G41" s="23" t="n">
        <v>0</v>
      </c>
      <c r="H41" s="34" t="n">
        <v>0</v>
      </c>
      <c r="I41" s="258" t="n">
        <f aca="false">G41-H41</f>
        <v>0</v>
      </c>
      <c r="J41" s="258" t="n">
        <f aca="false">$F41*I41</f>
        <v>-0</v>
      </c>
      <c r="K41" s="258" t="n">
        <f aca="false">J41/1000000</f>
        <v>-0</v>
      </c>
      <c r="L41" s="23" t="n">
        <v>999871</v>
      </c>
      <c r="M41" s="34" t="n">
        <v>999871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6"/>
    </row>
    <row r="42" customFormat="false" ht="17.25" hidden="false" customHeight="true" outlineLevel="0" collapsed="false">
      <c r="A42" s="426" t="n">
        <v>29</v>
      </c>
      <c r="B42" s="427" t="s">
        <v>181</v>
      </c>
      <c r="C42" s="428" t="n">
        <v>4902508</v>
      </c>
      <c r="D42" s="348" t="s">
        <v>21</v>
      </c>
      <c r="E42" s="349" t="s">
        <v>22</v>
      </c>
      <c r="F42" s="251" t="n">
        <v>-833.33</v>
      </c>
      <c r="G42" s="23" t="n">
        <v>999904</v>
      </c>
      <c r="H42" s="34" t="n">
        <v>999904</v>
      </c>
      <c r="I42" s="254" t="n">
        <f aca="false">G42-H42</f>
        <v>0</v>
      </c>
      <c r="J42" s="254" t="n">
        <f aca="false">$F42*I42</f>
        <v>-0</v>
      </c>
      <c r="K42" s="254" t="n">
        <f aca="false">J42/1000000</f>
        <v>-0</v>
      </c>
      <c r="L42" s="23" t="n">
        <v>833</v>
      </c>
      <c r="M42" s="34" t="n">
        <v>833</v>
      </c>
      <c r="N42" s="196" t="n">
        <f aca="false">L42-M42</f>
        <v>0</v>
      </c>
      <c r="O42" s="196" t="n">
        <f aca="false">$F42*N42</f>
        <v>-0</v>
      </c>
      <c r="P42" s="196" t="n">
        <f aca="false">O42/1000000</f>
        <v>-0</v>
      </c>
      <c r="Q42" s="76"/>
    </row>
    <row r="43" customFormat="false" ht="16.5" hidden="false" customHeight="true" outlineLevel="0" collapsed="false">
      <c r="A43" s="426"/>
      <c r="B43" s="443"/>
      <c r="C43" s="443"/>
      <c r="D43" s="443"/>
      <c r="E43" s="443"/>
      <c r="F43" s="444"/>
      <c r="G43" s="445"/>
      <c r="H43" s="443"/>
      <c r="I43" s="443"/>
      <c r="J43" s="443"/>
      <c r="K43" s="444"/>
      <c r="L43" s="445"/>
      <c r="M43" s="443"/>
      <c r="N43" s="443"/>
      <c r="O43" s="443"/>
      <c r="P43" s="444"/>
      <c r="Q43" s="445"/>
    </row>
    <row r="44" customFormat="false" ht="18" hidden="false" customHeight="true" outlineLevel="0" collapsed="false">
      <c r="A44" s="421"/>
      <c r="B44" s="427"/>
      <c r="C44" s="428"/>
      <c r="D44" s="251"/>
      <c r="E44" s="349"/>
      <c r="F44" s="428"/>
      <c r="G44" s="428"/>
      <c r="H44" s="433"/>
      <c r="I44" s="433"/>
      <c r="J44" s="433"/>
      <c r="K44" s="433"/>
      <c r="L44" s="446"/>
      <c r="M44" s="433"/>
      <c r="N44" s="433"/>
      <c r="O44" s="433"/>
      <c r="P44" s="433"/>
      <c r="Q44" s="22"/>
    </row>
    <row r="45" customFormat="false" ht="21" hidden="false" customHeight="true" outlineLevel="0" collapsed="false">
      <c r="A45" s="447"/>
      <c r="B45" s="448"/>
      <c r="C45" s="449"/>
      <c r="D45" s="450"/>
      <c r="E45" s="451"/>
      <c r="F45" s="449"/>
      <c r="G45" s="449"/>
      <c r="H45" s="452"/>
      <c r="I45" s="452"/>
      <c r="J45" s="452"/>
      <c r="K45" s="452"/>
      <c r="L45" s="452"/>
      <c r="M45" s="452"/>
      <c r="N45" s="452"/>
      <c r="O45" s="452"/>
      <c r="P45" s="452"/>
      <c r="Q45" s="416" t="str">
        <f aca="false">NDPL!Q1</f>
        <v>OCTOBER-2022</v>
      </c>
    </row>
    <row r="46" customFormat="false" ht="21.75" hidden="false" customHeight="true" outlineLevel="0" collapsed="false">
      <c r="A46" s="419"/>
      <c r="B46" s="453" t="s">
        <v>357</v>
      </c>
      <c r="C46" s="428"/>
      <c r="D46" s="251"/>
      <c r="E46" s="349"/>
      <c r="F46" s="428"/>
      <c r="G46" s="454"/>
      <c r="H46" s="433"/>
      <c r="I46" s="433"/>
      <c r="J46" s="433"/>
      <c r="K46" s="433"/>
      <c r="L46" s="454"/>
      <c r="M46" s="433"/>
      <c r="N46" s="433"/>
      <c r="O46" s="433"/>
      <c r="P46" s="455"/>
      <c r="Q46" s="456"/>
    </row>
    <row r="47" customFormat="false" ht="21" hidden="false" customHeight="true" outlineLevel="0" collapsed="false">
      <c r="A47" s="426"/>
      <c r="B47" s="457" t="s">
        <v>358</v>
      </c>
      <c r="C47" s="428"/>
      <c r="D47" s="251"/>
      <c r="E47" s="349"/>
      <c r="F47" s="428"/>
      <c r="G47" s="458"/>
      <c r="H47" s="433"/>
      <c r="I47" s="433"/>
      <c r="J47" s="433"/>
      <c r="K47" s="433"/>
      <c r="L47" s="458"/>
      <c r="M47" s="433"/>
      <c r="N47" s="433"/>
      <c r="O47" s="433"/>
      <c r="P47" s="433"/>
      <c r="Q47" s="459"/>
    </row>
    <row r="48" customFormat="false" ht="18" hidden="false" customHeight="false" outlineLevel="0" collapsed="false">
      <c r="A48" s="426" t="n">
        <v>30</v>
      </c>
      <c r="B48" s="427" t="s">
        <v>359</v>
      </c>
      <c r="C48" s="428" t="n">
        <v>4864910</v>
      </c>
      <c r="D48" s="348" t="s">
        <v>21</v>
      </c>
      <c r="E48" s="349" t="s">
        <v>22</v>
      </c>
      <c r="F48" s="428" t="n">
        <v>-1000</v>
      </c>
      <c r="G48" s="23" t="n">
        <v>997012</v>
      </c>
      <c r="H48" s="34" t="n">
        <v>996690</v>
      </c>
      <c r="I48" s="254" t="n">
        <f aca="false">G48-H48</f>
        <v>322</v>
      </c>
      <c r="J48" s="254" t="n">
        <f aca="false">$F48*I48</f>
        <v>-322000</v>
      </c>
      <c r="K48" s="254" t="n">
        <f aca="false">J48/1000000</f>
        <v>-0.322</v>
      </c>
      <c r="L48" s="23" t="n">
        <v>989453</v>
      </c>
      <c r="M48" s="34" t="n">
        <v>989453</v>
      </c>
      <c r="N48" s="196" t="n">
        <f aca="false">L48-M48</f>
        <v>0</v>
      </c>
      <c r="O48" s="196" t="n">
        <f aca="false">$F48*N48</f>
        <v>-0</v>
      </c>
      <c r="P48" s="196" t="n">
        <f aca="false">O48/1000000</f>
        <v>-0</v>
      </c>
      <c r="Q48" s="460"/>
    </row>
    <row r="49" customFormat="false" ht="18" hidden="false" customHeight="false" outlineLevel="0" collapsed="false">
      <c r="A49" s="426" t="n">
        <v>31</v>
      </c>
      <c r="B49" s="427" t="s">
        <v>360</v>
      </c>
      <c r="C49" s="428" t="n">
        <v>4864940</v>
      </c>
      <c r="D49" s="348" t="s">
        <v>21</v>
      </c>
      <c r="E49" s="349" t="s">
        <v>22</v>
      </c>
      <c r="F49" s="428" t="n">
        <v>-1000</v>
      </c>
      <c r="G49" s="23" t="n">
        <v>999200</v>
      </c>
      <c r="H49" s="34" t="n">
        <v>998860</v>
      </c>
      <c r="I49" s="196" t="n">
        <f aca="false">G49-H49</f>
        <v>340</v>
      </c>
      <c r="J49" s="196" t="n">
        <f aca="false">$F49*I49</f>
        <v>-340000</v>
      </c>
      <c r="K49" s="196" t="n">
        <f aca="false">J49/1000000</f>
        <v>-0.34</v>
      </c>
      <c r="L49" s="23" t="n">
        <v>995339</v>
      </c>
      <c r="M49" s="34" t="n">
        <v>995339</v>
      </c>
      <c r="N49" s="196" t="n">
        <f aca="false">L49-M49</f>
        <v>0</v>
      </c>
      <c r="O49" s="196" t="n">
        <f aca="false">$F49*N49</f>
        <v>-0</v>
      </c>
      <c r="P49" s="196" t="n">
        <f aca="false">O49/1000000</f>
        <v>-0</v>
      </c>
      <c r="Q49" s="460"/>
    </row>
    <row r="50" customFormat="false" ht="18" hidden="false" customHeight="false" outlineLevel="0" collapsed="false">
      <c r="A50" s="426"/>
      <c r="B50" s="457" t="s">
        <v>361</v>
      </c>
      <c r="C50" s="428"/>
      <c r="D50" s="348"/>
      <c r="E50" s="349"/>
      <c r="F50" s="428"/>
      <c r="G50" s="23"/>
      <c r="H50" s="34"/>
      <c r="I50" s="196"/>
      <c r="J50" s="196"/>
      <c r="K50" s="196"/>
      <c r="L50" s="23"/>
      <c r="M50" s="34"/>
      <c r="N50" s="196"/>
      <c r="O50" s="196"/>
      <c r="P50" s="196"/>
      <c r="Q50" s="460"/>
    </row>
    <row r="51" customFormat="false" ht="18" hidden="false" customHeight="false" outlineLevel="0" collapsed="false">
      <c r="A51" s="426" t="n">
        <v>32</v>
      </c>
      <c r="B51" s="427" t="s">
        <v>359</v>
      </c>
      <c r="C51" s="428" t="n">
        <v>4864891</v>
      </c>
      <c r="D51" s="348" t="s">
        <v>21</v>
      </c>
      <c r="E51" s="349" t="s">
        <v>22</v>
      </c>
      <c r="F51" s="428" t="n">
        <v>-2000</v>
      </c>
      <c r="G51" s="23" t="n">
        <v>998018</v>
      </c>
      <c r="H51" s="34" t="n">
        <v>998018</v>
      </c>
      <c r="I51" s="196" t="n">
        <f aca="false">G51-H51</f>
        <v>0</v>
      </c>
      <c r="J51" s="196" t="n">
        <f aca="false">$F51*I51</f>
        <v>-0</v>
      </c>
      <c r="K51" s="196" t="n">
        <f aca="false">J51/1000000</f>
        <v>-0</v>
      </c>
      <c r="L51" s="23" t="n">
        <v>995227</v>
      </c>
      <c r="M51" s="34" t="n">
        <v>995229</v>
      </c>
      <c r="N51" s="196" t="n">
        <f aca="false">L51-M51</f>
        <v>-2</v>
      </c>
      <c r="O51" s="196" t="n">
        <f aca="false">$F51*N51</f>
        <v>4000</v>
      </c>
      <c r="P51" s="196" t="n">
        <f aca="false">O51/1000000</f>
        <v>0.004</v>
      </c>
      <c r="Q51" s="460"/>
    </row>
    <row r="52" customFormat="false" ht="18" hidden="false" customHeight="false" outlineLevel="0" collapsed="false">
      <c r="A52" s="426" t="n">
        <v>33</v>
      </c>
      <c r="B52" s="427" t="s">
        <v>360</v>
      </c>
      <c r="C52" s="428" t="n">
        <v>4864912</v>
      </c>
      <c r="D52" s="348" t="s">
        <v>21</v>
      </c>
      <c r="E52" s="349" t="s">
        <v>22</v>
      </c>
      <c r="F52" s="428" t="n">
        <v>-1000</v>
      </c>
      <c r="G52" s="23" t="n">
        <v>999823</v>
      </c>
      <c r="H52" s="34" t="n">
        <v>999903</v>
      </c>
      <c r="I52" s="196" t="n">
        <f aca="false">G52-H52</f>
        <v>-80</v>
      </c>
      <c r="J52" s="196" t="n">
        <f aca="false">$F52*I52</f>
        <v>80000</v>
      </c>
      <c r="K52" s="196" t="n">
        <f aca="false">J52/1000000</f>
        <v>0.08</v>
      </c>
      <c r="L52" s="23" t="n">
        <v>992463</v>
      </c>
      <c r="M52" s="34" t="n">
        <v>992498</v>
      </c>
      <c r="N52" s="196" t="n">
        <f aca="false">L52-M52</f>
        <v>-35</v>
      </c>
      <c r="O52" s="196" t="n">
        <f aca="false">$F52*N52</f>
        <v>35000</v>
      </c>
      <c r="P52" s="196" t="n">
        <f aca="false">O52/1000000</f>
        <v>0.035</v>
      </c>
      <c r="Q52" s="460"/>
    </row>
    <row r="53" customFormat="false" ht="18" hidden="false" customHeight="true" outlineLevel="0" collapsed="false">
      <c r="A53" s="426"/>
      <c r="B53" s="437" t="s">
        <v>237</v>
      </c>
      <c r="C53" s="428"/>
      <c r="D53" s="251"/>
      <c r="E53" s="349"/>
      <c r="F53" s="434"/>
      <c r="G53" s="23"/>
      <c r="H53" s="34"/>
      <c r="I53" s="433"/>
      <c r="J53" s="433"/>
      <c r="K53" s="433"/>
      <c r="L53" s="23"/>
      <c r="M53" s="34"/>
      <c r="N53" s="433"/>
      <c r="O53" s="433"/>
      <c r="P53" s="433"/>
      <c r="Q53" s="30"/>
    </row>
    <row r="54" customFormat="false" ht="18" hidden="false" customHeight="false" outlineLevel="0" collapsed="false">
      <c r="A54" s="426" t="n">
        <v>34</v>
      </c>
      <c r="B54" s="33" t="s">
        <v>238</v>
      </c>
      <c r="C54" s="33" t="n">
        <v>4864850</v>
      </c>
      <c r="D54" s="348" t="s">
        <v>21</v>
      </c>
      <c r="E54" s="349" t="s">
        <v>22</v>
      </c>
      <c r="F54" s="434" t="n">
        <v>625</v>
      </c>
      <c r="G54" s="23" t="n">
        <v>455</v>
      </c>
      <c r="H54" s="34" t="n">
        <v>455</v>
      </c>
      <c r="I54" s="196" t="n">
        <f aca="false">G54-H54</f>
        <v>0</v>
      </c>
      <c r="J54" s="196" t="n">
        <f aca="false">$F54*I54</f>
        <v>0</v>
      </c>
      <c r="K54" s="196" t="n">
        <f aca="false">J54/1000000</f>
        <v>0</v>
      </c>
      <c r="L54" s="23" t="n">
        <v>2627</v>
      </c>
      <c r="M54" s="34" t="n">
        <v>2627</v>
      </c>
      <c r="N54" s="196" t="n">
        <f aca="false">L54-M54</f>
        <v>0</v>
      </c>
      <c r="O54" s="196" t="n">
        <f aca="false">$F54*N54</f>
        <v>0</v>
      </c>
      <c r="P54" s="196" t="n">
        <f aca="false">O54/1000000</f>
        <v>0</v>
      </c>
      <c r="Q54" s="30"/>
    </row>
    <row r="55" customFormat="false" ht="18" hidden="false" customHeight="true" outlineLevel="0" collapsed="false">
      <c r="A55" s="426"/>
      <c r="B55" s="437" t="s">
        <v>170</v>
      </c>
      <c r="C55" s="428"/>
      <c r="D55" s="348"/>
      <c r="E55" s="349"/>
      <c r="F55" s="434"/>
      <c r="G55" s="23"/>
      <c r="H55" s="34"/>
      <c r="I55" s="196"/>
      <c r="J55" s="196"/>
      <c r="K55" s="196"/>
      <c r="L55" s="23"/>
      <c r="M55" s="34"/>
      <c r="N55" s="196"/>
      <c r="O55" s="196"/>
      <c r="P55" s="196"/>
      <c r="Q55" s="30"/>
    </row>
    <row r="56" customFormat="false" ht="18" hidden="false" customHeight="true" outlineLevel="0" collapsed="false">
      <c r="A56" s="426" t="n">
        <v>35</v>
      </c>
      <c r="B56" s="427" t="s">
        <v>231</v>
      </c>
      <c r="C56" s="428" t="n">
        <v>4902580</v>
      </c>
      <c r="D56" s="348" t="s">
        <v>21</v>
      </c>
      <c r="E56" s="349" t="s">
        <v>22</v>
      </c>
      <c r="F56" s="434" t="n">
        <v>100</v>
      </c>
      <c r="G56" s="23" t="n">
        <v>504</v>
      </c>
      <c r="H56" s="34" t="n">
        <v>81</v>
      </c>
      <c r="I56" s="196" t="n">
        <f aca="false">G56-H56</f>
        <v>423</v>
      </c>
      <c r="J56" s="196" t="n">
        <f aca="false">$F56*I56</f>
        <v>42300</v>
      </c>
      <c r="K56" s="196" t="n">
        <f aca="false">J56/1000000</f>
        <v>0.0423</v>
      </c>
      <c r="L56" s="23" t="n">
        <v>1727</v>
      </c>
      <c r="M56" s="34" t="n">
        <v>1727</v>
      </c>
      <c r="N56" s="196" t="n">
        <f aca="false">L56-M56</f>
        <v>0</v>
      </c>
      <c r="O56" s="196" t="n">
        <f aca="false">$F56*N56</f>
        <v>0</v>
      </c>
      <c r="P56" s="196" t="n">
        <f aca="false">O56/1000000</f>
        <v>0</v>
      </c>
      <c r="Q56" s="30"/>
    </row>
    <row r="57" customFormat="false" ht="19.5" hidden="false" customHeight="true" outlineLevel="0" collapsed="false">
      <c r="A57" s="426" t="n">
        <v>36</v>
      </c>
      <c r="B57" s="252" t="s">
        <v>232</v>
      </c>
      <c r="C57" s="428" t="n">
        <v>4902544</v>
      </c>
      <c r="D57" s="348" t="s">
        <v>21</v>
      </c>
      <c r="E57" s="349" t="s">
        <v>22</v>
      </c>
      <c r="F57" s="434" t="n">
        <v>100</v>
      </c>
      <c r="G57" s="23" t="n">
        <v>4359</v>
      </c>
      <c r="H57" s="34" t="n">
        <v>3831</v>
      </c>
      <c r="I57" s="196" t="n">
        <f aca="false">G57-H57</f>
        <v>528</v>
      </c>
      <c r="J57" s="196" t="n">
        <f aca="false">$F57*I57</f>
        <v>52800</v>
      </c>
      <c r="K57" s="196" t="n">
        <f aca="false">J57/1000000</f>
        <v>0.0528</v>
      </c>
      <c r="L57" s="23" t="n">
        <v>5073</v>
      </c>
      <c r="M57" s="34" t="n">
        <v>5073</v>
      </c>
      <c r="N57" s="196" t="n">
        <f aca="false">L57-M57</f>
        <v>0</v>
      </c>
      <c r="O57" s="196" t="n">
        <f aca="false">$F57*N57</f>
        <v>0</v>
      </c>
      <c r="P57" s="196" t="n">
        <f aca="false">O57/1000000</f>
        <v>0</v>
      </c>
      <c r="Q57" s="30"/>
    </row>
    <row r="58" customFormat="false" ht="22.9" hidden="false" customHeight="true" outlineLevel="0" collapsed="false">
      <c r="A58" s="426" t="n">
        <v>37</v>
      </c>
      <c r="B58" s="461" t="s">
        <v>362</v>
      </c>
      <c r="C58" s="428" t="n">
        <v>5269199</v>
      </c>
      <c r="D58" s="348" t="s">
        <v>21</v>
      </c>
      <c r="E58" s="349" t="s">
        <v>22</v>
      </c>
      <c r="F58" s="434" t="n">
        <v>100</v>
      </c>
      <c r="G58" s="23" t="n">
        <v>1213</v>
      </c>
      <c r="H58" s="34" t="n">
        <v>1213</v>
      </c>
      <c r="I58" s="254" t="n">
        <f aca="false">G58-H58</f>
        <v>0</v>
      </c>
      <c r="J58" s="254" t="n">
        <f aca="false">$F58*I58</f>
        <v>0</v>
      </c>
      <c r="K58" s="254" t="n">
        <f aca="false">J58/1000000</f>
        <v>0</v>
      </c>
      <c r="L58" s="23" t="n">
        <v>70842</v>
      </c>
      <c r="M58" s="34" t="n">
        <v>70842</v>
      </c>
      <c r="N58" s="254" t="n">
        <f aca="false">L58-M58</f>
        <v>0</v>
      </c>
      <c r="O58" s="254" t="n">
        <f aca="false">$F58*N58</f>
        <v>0</v>
      </c>
      <c r="P58" s="254" t="n">
        <f aca="false">O58/1000000</f>
        <v>0</v>
      </c>
      <c r="Q58" s="435"/>
    </row>
    <row r="59" customFormat="false" ht="19.5" hidden="false" customHeight="true" outlineLevel="0" collapsed="false">
      <c r="A59" s="426"/>
      <c r="B59" s="437" t="s">
        <v>218</v>
      </c>
      <c r="C59" s="428"/>
      <c r="D59" s="348"/>
      <c r="E59" s="251"/>
      <c r="F59" s="434"/>
      <c r="G59" s="23"/>
      <c r="H59" s="34"/>
      <c r="I59" s="196"/>
      <c r="J59" s="196"/>
      <c r="K59" s="196"/>
      <c r="L59" s="23"/>
      <c r="M59" s="34"/>
      <c r="N59" s="196"/>
      <c r="O59" s="196"/>
      <c r="P59" s="196"/>
      <c r="Q59" s="30"/>
    </row>
    <row r="60" s="6" customFormat="true" ht="13.5" hidden="false" customHeight="false" outlineLevel="0" collapsed="false">
      <c r="A60" s="462" t="n">
        <v>38</v>
      </c>
      <c r="B60" s="443" t="s">
        <v>219</v>
      </c>
      <c r="C60" s="449" t="n">
        <v>4865151</v>
      </c>
      <c r="D60" s="463" t="s">
        <v>21</v>
      </c>
      <c r="E60" s="451" t="s">
        <v>22</v>
      </c>
      <c r="F60" s="447" t="n">
        <v>500</v>
      </c>
      <c r="G60" s="464" t="n">
        <v>21932</v>
      </c>
      <c r="H60" s="465" t="n">
        <v>21932</v>
      </c>
      <c r="I60" s="447" t="n">
        <f aca="false">G60-H60</f>
        <v>0</v>
      </c>
      <c r="J60" s="447" t="n">
        <f aca="false">$F60*I60</f>
        <v>0</v>
      </c>
      <c r="K60" s="447" t="n">
        <f aca="false">J60/1000000</f>
        <v>0</v>
      </c>
      <c r="L60" s="464" t="n">
        <v>5279</v>
      </c>
      <c r="M60" s="465" t="n">
        <v>5284</v>
      </c>
      <c r="N60" s="447" t="n">
        <f aca="false">L60-M60</f>
        <v>-5</v>
      </c>
      <c r="O60" s="447" t="n">
        <f aca="false">$F60*N60</f>
        <v>-2500</v>
      </c>
      <c r="P60" s="447" t="n">
        <f aca="false">O60/1000000</f>
        <v>-0.0025</v>
      </c>
      <c r="Q60" s="466"/>
    </row>
    <row r="61" s="79" customFormat="true" ht="15.95" hidden="false" customHeight="true" outlineLevel="0" collapsed="false">
      <c r="A61" s="462"/>
      <c r="B61" s="443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201"/>
      <c r="S61" s="201"/>
      <c r="T61" s="201"/>
      <c r="U61" s="47"/>
      <c r="V61" s="47"/>
      <c r="W61" s="47"/>
    </row>
    <row r="62" customFormat="false" ht="15.95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467"/>
      <c r="M62" s="467"/>
      <c r="N62" s="467"/>
      <c r="O62" s="467"/>
      <c r="P62" s="467"/>
      <c r="Q62" s="6"/>
      <c r="R62" s="6"/>
      <c r="S62" s="6"/>
      <c r="T62" s="6"/>
    </row>
    <row r="63" customFormat="false" ht="24" hidden="false" customHeight="false" outlineLevel="0" collapsed="false">
      <c r="A63" s="234" t="s">
        <v>363</v>
      </c>
      <c r="G63" s="79"/>
      <c r="H63" s="79"/>
      <c r="I63" s="235" t="s">
        <v>5</v>
      </c>
      <c r="J63" s="79"/>
      <c r="K63" s="79"/>
      <c r="L63" s="79"/>
      <c r="M63" s="79"/>
      <c r="N63" s="235" t="s">
        <v>6</v>
      </c>
      <c r="O63" s="79"/>
      <c r="P63" s="79"/>
      <c r="R63" s="6"/>
      <c r="S63" s="6"/>
      <c r="T63" s="6"/>
    </row>
    <row r="64" customFormat="false" ht="39.75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31/10/2022</v>
      </c>
      <c r="H64" s="16" t="str">
        <f aca="false">H5</f>
        <v>INTIAL READING 01/10/2022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31/10/2022</v>
      </c>
      <c r="M64" s="16" t="str">
        <f aca="false">H64</f>
        <v>INTIAL READING 01/10/2022</v>
      </c>
      <c r="N64" s="16" t="s">
        <v>15</v>
      </c>
      <c r="O64" s="16" t="s">
        <v>16</v>
      </c>
      <c r="P64" s="16" t="s">
        <v>17</v>
      </c>
      <c r="Q64" s="418" t="s">
        <v>18</v>
      </c>
      <c r="R64" s="6"/>
      <c r="S64" s="6"/>
      <c r="T64" s="6"/>
    </row>
    <row r="65" customFormat="false" ht="15.95" hidden="false" customHeight="true" outlineLevel="0" collapsed="false">
      <c r="A65" s="468"/>
      <c r="B65" s="457" t="s">
        <v>358</v>
      </c>
      <c r="C65" s="469"/>
      <c r="D65" s="469"/>
      <c r="E65" s="469"/>
      <c r="F65" s="470"/>
      <c r="G65" s="469"/>
      <c r="H65" s="469"/>
      <c r="I65" s="469"/>
      <c r="J65" s="469"/>
      <c r="K65" s="470"/>
      <c r="L65" s="469"/>
      <c r="M65" s="469"/>
      <c r="N65" s="469"/>
      <c r="O65" s="469"/>
      <c r="P65" s="469"/>
      <c r="Q65" s="471"/>
      <c r="R65" s="6"/>
      <c r="S65" s="6"/>
      <c r="T65" s="6"/>
    </row>
    <row r="66" customFormat="false" ht="15.95" hidden="false" customHeight="true" outlineLevel="0" collapsed="false">
      <c r="A66" s="426" t="n">
        <v>1</v>
      </c>
      <c r="B66" s="427" t="s">
        <v>364</v>
      </c>
      <c r="C66" s="428" t="n">
        <v>4864839</v>
      </c>
      <c r="D66" s="32" t="s">
        <v>21</v>
      </c>
      <c r="E66" s="33" t="s">
        <v>22</v>
      </c>
      <c r="F66" s="434" t="n">
        <v>-1000</v>
      </c>
      <c r="G66" s="23" t="n">
        <v>537</v>
      </c>
      <c r="H66" s="34" t="n">
        <v>625</v>
      </c>
      <c r="I66" s="254" t="n">
        <f aca="false">G66-H66</f>
        <v>-88</v>
      </c>
      <c r="J66" s="254" t="n">
        <f aca="false">$F66*I66</f>
        <v>88000</v>
      </c>
      <c r="K66" s="254" t="n">
        <f aca="false">J66/1000000</f>
        <v>0.088</v>
      </c>
      <c r="L66" s="23" t="n">
        <v>999973</v>
      </c>
      <c r="M66" s="34" t="n">
        <v>999973</v>
      </c>
      <c r="N66" s="34" t="n">
        <f aca="false">L66-M66</f>
        <v>0</v>
      </c>
      <c r="O66" s="34" t="n">
        <f aca="false">$F66*N66</f>
        <v>-0</v>
      </c>
      <c r="P66" s="34" t="n">
        <f aca="false">O66/1000000</f>
        <v>-0</v>
      </c>
      <c r="Q66" s="39"/>
      <c r="R66" s="6"/>
      <c r="S66" s="6"/>
      <c r="T66" s="6"/>
    </row>
    <row r="67" customFormat="false" ht="15.95" hidden="false" customHeight="true" outlineLevel="0" collapsed="false">
      <c r="A67" s="426" t="n">
        <v>2</v>
      </c>
      <c r="B67" s="427" t="s">
        <v>365</v>
      </c>
      <c r="C67" s="428" t="n">
        <v>4864872</v>
      </c>
      <c r="D67" s="32" t="s">
        <v>21</v>
      </c>
      <c r="E67" s="33" t="s">
        <v>22</v>
      </c>
      <c r="F67" s="434" t="n">
        <v>-1000</v>
      </c>
      <c r="G67" s="23" t="n">
        <v>999251</v>
      </c>
      <c r="H67" s="34" t="n">
        <v>999525</v>
      </c>
      <c r="I67" s="34" t="n">
        <f aca="false">G67-H67</f>
        <v>-274</v>
      </c>
      <c r="J67" s="34" t="n">
        <f aca="false">$F67*I67</f>
        <v>274000</v>
      </c>
      <c r="K67" s="34" t="n">
        <f aca="false">J67/1000000</f>
        <v>0.274</v>
      </c>
      <c r="L67" s="23" t="n">
        <v>999915</v>
      </c>
      <c r="M67" s="34" t="n">
        <v>999915</v>
      </c>
      <c r="N67" s="34" t="n">
        <f aca="false">L67-M67</f>
        <v>0</v>
      </c>
      <c r="O67" s="34" t="n">
        <f aca="false">$F67*N67</f>
        <v>-0</v>
      </c>
      <c r="P67" s="34" t="n">
        <f aca="false">O67/1000000</f>
        <v>-0</v>
      </c>
      <c r="Q67" s="39"/>
      <c r="R67" s="6"/>
      <c r="S67" s="6"/>
      <c r="T67" s="6"/>
    </row>
    <row r="68" customFormat="false" ht="15.95" hidden="false" customHeight="true" outlineLevel="0" collapsed="false">
      <c r="A68" s="472"/>
      <c r="B68" s="119" t="s">
        <v>366</v>
      </c>
      <c r="C68" s="25"/>
      <c r="D68" s="32"/>
      <c r="E68" s="33"/>
      <c r="F68" s="434"/>
      <c r="G68" s="23"/>
      <c r="H68" s="34"/>
      <c r="I68" s="252"/>
      <c r="J68" s="252"/>
      <c r="K68" s="252"/>
      <c r="L68" s="23"/>
      <c r="M68" s="34"/>
      <c r="N68" s="252"/>
      <c r="O68" s="252"/>
      <c r="P68" s="252"/>
      <c r="Q68" s="39"/>
      <c r="R68" s="6"/>
      <c r="S68" s="6"/>
      <c r="T68" s="6"/>
    </row>
    <row r="69" customFormat="false" ht="15.95" hidden="false" customHeight="true" outlineLevel="0" collapsed="false">
      <c r="A69" s="426" t="n">
        <v>3</v>
      </c>
      <c r="B69" s="427" t="s">
        <v>203</v>
      </c>
      <c r="C69" s="428" t="n">
        <v>4865073</v>
      </c>
      <c r="D69" s="32" t="s">
        <v>21</v>
      </c>
      <c r="E69" s="33" t="s">
        <v>22</v>
      </c>
      <c r="F69" s="434" t="n">
        <v>-100</v>
      </c>
      <c r="G69" s="23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3" t="n">
        <v>1276</v>
      </c>
      <c r="M69" s="34" t="n">
        <v>1276</v>
      </c>
      <c r="N69" s="34" t="n">
        <f aca="false">L69-M69</f>
        <v>0</v>
      </c>
      <c r="O69" s="34" t="n">
        <f aca="false">$F69*N69</f>
        <v>-0</v>
      </c>
      <c r="P69" s="34" t="n">
        <f aca="false">O69/1000000</f>
        <v>-0</v>
      </c>
      <c r="Q69" s="39"/>
      <c r="R69" s="6"/>
      <c r="S69" s="6"/>
      <c r="T69" s="6"/>
    </row>
    <row r="70" customFormat="false" ht="15.95" hidden="false" customHeight="true" outlineLevel="0" collapsed="false">
      <c r="A70" s="426"/>
      <c r="B70" s="427"/>
      <c r="C70" s="428"/>
      <c r="D70" s="32"/>
      <c r="E70" s="33"/>
      <c r="F70" s="428"/>
      <c r="G70" s="23"/>
      <c r="H70" s="34"/>
      <c r="I70" s="34"/>
      <c r="J70" s="34"/>
      <c r="K70" s="34"/>
      <c r="L70" s="23"/>
      <c r="M70" s="34"/>
      <c r="N70" s="34"/>
      <c r="O70" s="34"/>
      <c r="P70" s="34" t="n">
        <v>0.00025</v>
      </c>
      <c r="Q70" s="39" t="s">
        <v>367</v>
      </c>
      <c r="R70" s="6"/>
      <c r="S70" s="6"/>
      <c r="T70" s="6"/>
    </row>
    <row r="71" customFormat="false" ht="15.95" hidden="false" customHeight="true" outlineLevel="0" collapsed="false">
      <c r="A71" s="426"/>
      <c r="B71" s="427"/>
      <c r="C71" s="428" t="n">
        <v>4865072</v>
      </c>
      <c r="D71" s="32" t="s">
        <v>21</v>
      </c>
      <c r="E71" s="33" t="s">
        <v>22</v>
      </c>
      <c r="F71" s="428" t="n">
        <v>-100</v>
      </c>
      <c r="G71" s="23" t="n">
        <v>0</v>
      </c>
      <c r="H71" s="34" t="n">
        <v>0</v>
      </c>
      <c r="I71" s="34" t="n">
        <f aca="false">G71-H71</f>
        <v>0</v>
      </c>
      <c r="J71" s="34" t="n">
        <f aca="false">$F71*I71</f>
        <v>-0</v>
      </c>
      <c r="K71" s="34" t="n">
        <f aca="false">J71/1000000</f>
        <v>-0</v>
      </c>
      <c r="L71" s="23" t="n">
        <v>999976</v>
      </c>
      <c r="M71" s="34" t="n">
        <v>999999</v>
      </c>
      <c r="N71" s="34" t="n">
        <f aca="false">L71-M71</f>
        <v>-23</v>
      </c>
      <c r="O71" s="34" t="n">
        <f aca="false">$F71*N71</f>
        <v>2300</v>
      </c>
      <c r="P71" s="34" t="n">
        <f aca="false">O71/1000000</f>
        <v>0.0023</v>
      </c>
      <c r="Q71" s="39" t="s">
        <v>205</v>
      </c>
      <c r="R71" s="6"/>
      <c r="S71" s="6"/>
      <c r="T71" s="6"/>
    </row>
    <row r="72" s="79" customFormat="true" ht="15.95" hidden="false" customHeight="true" outlineLevel="0" collapsed="false">
      <c r="A72" s="426" t="n">
        <v>4</v>
      </c>
      <c r="B72" s="427" t="s">
        <v>206</v>
      </c>
      <c r="C72" s="428" t="n">
        <v>4865078</v>
      </c>
      <c r="D72" s="32" t="s">
        <v>21</v>
      </c>
      <c r="E72" s="33" t="s">
        <v>22</v>
      </c>
      <c r="F72" s="473" t="n">
        <v>-100</v>
      </c>
      <c r="G72" s="23" t="n">
        <v>2</v>
      </c>
      <c r="H72" s="34" t="n">
        <v>0</v>
      </c>
      <c r="I72" s="34" t="n">
        <f aca="false">G72-H72</f>
        <v>2</v>
      </c>
      <c r="J72" s="34" t="n">
        <f aca="false">$F72*I72</f>
        <v>-200</v>
      </c>
      <c r="K72" s="34" t="n">
        <f aca="false">J72/1000000</f>
        <v>-0.0002</v>
      </c>
      <c r="L72" s="23" t="n">
        <v>2765</v>
      </c>
      <c r="M72" s="34" t="n">
        <v>2715</v>
      </c>
      <c r="N72" s="34" t="n">
        <f aca="false">L72-M72</f>
        <v>50</v>
      </c>
      <c r="O72" s="34" t="n">
        <f aca="false">$F72*N72</f>
        <v>-5000</v>
      </c>
      <c r="P72" s="34" t="n">
        <f aca="false">O72/1000000</f>
        <v>-0.005</v>
      </c>
      <c r="Q72" s="39"/>
      <c r="R72" s="201"/>
      <c r="S72" s="201"/>
      <c r="T72" s="201"/>
      <c r="U72" s="47"/>
      <c r="V72" s="47"/>
      <c r="W72" s="47"/>
    </row>
    <row r="73" customFormat="false" ht="15.95" hidden="false" customHeight="true" outlineLevel="0" collapsed="false">
      <c r="A73" s="462"/>
      <c r="B73" s="443"/>
      <c r="C73" s="449"/>
      <c r="D73" s="463"/>
      <c r="E73" s="451"/>
      <c r="F73" s="447"/>
      <c r="G73" s="464"/>
      <c r="H73" s="465"/>
      <c r="I73" s="447"/>
      <c r="J73" s="447"/>
      <c r="K73" s="447"/>
      <c r="L73" s="464"/>
      <c r="M73" s="465"/>
      <c r="N73" s="447"/>
      <c r="O73" s="447"/>
      <c r="P73" s="447"/>
      <c r="Q73" s="466"/>
      <c r="R73" s="6"/>
      <c r="S73" s="6"/>
      <c r="T73" s="6"/>
    </row>
    <row r="74" customFormat="false" ht="25.5" hidden="false" customHeight="true" outlineLevel="0" collapsed="false">
      <c r="A74" s="474" t="s">
        <v>368</v>
      </c>
      <c r="B74" s="256"/>
      <c r="C74" s="475"/>
      <c r="D74" s="256"/>
      <c r="E74" s="256"/>
      <c r="F74" s="256"/>
      <c r="G74" s="256"/>
      <c r="H74" s="256"/>
      <c r="I74" s="256"/>
      <c r="J74" s="256"/>
      <c r="K74" s="476" t="n">
        <f aca="false">SUM(K9:K61)+SUM(K66:K73)-K32</f>
        <v>-2.60473348</v>
      </c>
      <c r="L74" s="477"/>
      <c r="M74" s="477"/>
      <c r="N74" s="477"/>
      <c r="O74" s="477"/>
      <c r="P74" s="476" t="n">
        <f aca="false">SUM(P9:P61)+SUM(P66:P73)-P32</f>
        <v>0.18505</v>
      </c>
    </row>
    <row r="75" customFormat="false" ht="12.7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</row>
    <row r="76" customFormat="false" ht="9.75" hidden="false" customHeight="tru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</row>
    <row r="77" customFormat="false" ht="12.75" hidden="tru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</row>
    <row r="78" customFormat="false" ht="23.25" hidden="false" customHeight="true" outlineLevel="0" collapsed="false">
      <c r="A78" s="256"/>
      <c r="B78" s="256"/>
      <c r="C78" s="478"/>
      <c r="D78" s="256"/>
      <c r="E78" s="256"/>
      <c r="F78" s="256"/>
      <c r="G78" s="256"/>
      <c r="H78" s="256"/>
      <c r="I78" s="256"/>
      <c r="J78" s="479"/>
      <c r="K78" s="150" t="s">
        <v>139</v>
      </c>
      <c r="L78" s="256"/>
      <c r="M78" s="256"/>
      <c r="N78" s="256"/>
      <c r="O78" s="256"/>
      <c r="P78" s="150" t="s">
        <v>140</v>
      </c>
    </row>
    <row r="79" customFormat="false" ht="20.25" hidden="false" customHeight="false" outlineLevel="0" collapsed="false">
      <c r="A79" s="480"/>
      <c r="B79" s="481"/>
      <c r="C79" s="474"/>
      <c r="D79" s="129"/>
      <c r="E79" s="129"/>
      <c r="F79" s="129"/>
      <c r="G79" s="129"/>
      <c r="H79" s="129"/>
      <c r="I79" s="129"/>
      <c r="J79" s="482"/>
      <c r="K79" s="481"/>
      <c r="L79" s="481"/>
      <c r="M79" s="481"/>
      <c r="N79" s="481"/>
      <c r="O79" s="481"/>
      <c r="P79" s="481"/>
      <c r="Q79" s="130"/>
    </row>
    <row r="80" customFormat="false" ht="20.25" hidden="false" customHeight="false" outlineLevel="0" collapsed="false">
      <c r="A80" s="483"/>
      <c r="B80" s="474" t="s">
        <v>369</v>
      </c>
      <c r="C80" s="474"/>
      <c r="D80" s="484"/>
      <c r="E80" s="484"/>
      <c r="F80" s="484"/>
      <c r="G80" s="484"/>
      <c r="H80" s="484"/>
      <c r="I80" s="484"/>
      <c r="J80" s="484"/>
      <c r="K80" s="485" t="n">
        <f aca="false">K74</f>
        <v>-2.60473348</v>
      </c>
      <c r="L80" s="486"/>
      <c r="M80" s="486"/>
      <c r="N80" s="486"/>
      <c r="O80" s="486"/>
      <c r="P80" s="485" t="n">
        <f aca="false">P74</f>
        <v>0.18505</v>
      </c>
      <c r="Q80" s="136"/>
    </row>
    <row r="81" customFormat="false" ht="20.25" hidden="false" customHeight="false" outlineLevel="0" collapsed="false">
      <c r="A81" s="483"/>
      <c r="B81" s="474"/>
      <c r="C81" s="474"/>
      <c r="D81" s="484"/>
      <c r="E81" s="484"/>
      <c r="F81" s="484"/>
      <c r="G81" s="484"/>
      <c r="H81" s="484"/>
      <c r="I81" s="487"/>
      <c r="J81" s="261"/>
      <c r="K81" s="431"/>
      <c r="L81" s="431"/>
      <c r="M81" s="431"/>
      <c r="N81" s="431"/>
      <c r="O81" s="431"/>
      <c r="P81" s="431"/>
      <c r="Q81" s="136"/>
    </row>
    <row r="82" customFormat="false" ht="20.25" hidden="false" customHeight="false" outlineLevel="0" collapsed="false">
      <c r="A82" s="483"/>
      <c r="B82" s="474" t="s">
        <v>143</v>
      </c>
      <c r="C82" s="474"/>
      <c r="D82" s="484"/>
      <c r="E82" s="484"/>
      <c r="F82" s="484"/>
      <c r="G82" s="484"/>
      <c r="H82" s="484"/>
      <c r="I82" s="484"/>
      <c r="J82" s="484"/>
      <c r="K82" s="485" t="n">
        <f aca="false">'STEPPED UP GENCO'!K65</f>
        <v>0.4635122266</v>
      </c>
      <c r="L82" s="485"/>
      <c r="M82" s="485"/>
      <c r="N82" s="485"/>
      <c r="O82" s="485"/>
      <c r="P82" s="485" t="n">
        <f aca="false">'STEPPED UP GENCO'!P65</f>
        <v>0</v>
      </c>
      <c r="Q82" s="136"/>
    </row>
    <row r="83" customFormat="false" ht="20.25" hidden="false" customHeight="false" outlineLevel="0" collapsed="false">
      <c r="A83" s="483"/>
      <c r="B83" s="474"/>
      <c r="C83" s="474"/>
      <c r="D83" s="488"/>
      <c r="E83" s="488"/>
      <c r="F83" s="488"/>
      <c r="G83" s="488"/>
      <c r="H83" s="488"/>
      <c r="I83" s="489"/>
      <c r="J83" s="490"/>
      <c r="K83" s="79"/>
      <c r="L83" s="79"/>
      <c r="M83" s="79"/>
      <c r="N83" s="79"/>
      <c r="O83" s="79"/>
      <c r="P83" s="79"/>
      <c r="Q83" s="136"/>
    </row>
    <row r="84" customFormat="false" ht="20.25" hidden="false" customHeight="false" outlineLevel="0" collapsed="false">
      <c r="A84" s="483"/>
      <c r="B84" s="474" t="s">
        <v>370</v>
      </c>
      <c r="C84" s="474"/>
      <c r="D84" s="79"/>
      <c r="E84" s="79"/>
      <c r="F84" s="79"/>
      <c r="G84" s="79"/>
      <c r="H84" s="79"/>
      <c r="I84" s="79"/>
      <c r="J84" s="79"/>
      <c r="K84" s="491" t="n">
        <f aca="false">SUM(K80:K83)</f>
        <v>-2.1412212534</v>
      </c>
      <c r="L84" s="79"/>
      <c r="M84" s="79"/>
      <c r="N84" s="79"/>
      <c r="O84" s="79"/>
      <c r="P84" s="492" t="n">
        <f aca="false">SUM(P80:P83)</f>
        <v>0.18505</v>
      </c>
      <c r="Q84" s="136"/>
    </row>
    <row r="85" customFormat="false" ht="20.25" hidden="false" customHeight="false" outlineLevel="0" collapsed="false">
      <c r="A85" s="165"/>
      <c r="B85" s="79"/>
      <c r="C85" s="474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136"/>
    </row>
    <row r="86" customFormat="false" ht="13.5" hidden="false" customHeight="false" outlineLevel="0" collapsed="false">
      <c r="A86" s="166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1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4" activeCellId="0" sqref="A14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5" t="s">
        <v>0</v>
      </c>
    </row>
    <row r="2" customFormat="false" ht="23.25" hidden="false" customHeight="true" outlineLevel="0" collapsed="false">
      <c r="A2" s="8" t="s">
        <v>2</v>
      </c>
      <c r="P2" s="493" t="str">
        <f aca="false">NDPL!Q1</f>
        <v>OCTOBER-2022</v>
      </c>
      <c r="Q2" s="493"/>
    </row>
    <row r="3" customFormat="false" ht="23.25" hidden="false" customHeight="false" outlineLevel="0" collapsed="false">
      <c r="A3" s="95" t="s">
        <v>371</v>
      </c>
    </row>
    <row r="4" customFormat="false" ht="24" hidden="false" customHeight="false" outlineLevel="0" collapsed="false">
      <c r="A4" s="494"/>
      <c r="G4" s="79"/>
      <c r="H4" s="79"/>
      <c r="I4" s="235" t="s">
        <v>5</v>
      </c>
      <c r="J4" s="79"/>
      <c r="K4" s="79"/>
      <c r="L4" s="79"/>
      <c r="M4" s="79"/>
      <c r="N4" s="235" t="s">
        <v>6</v>
      </c>
      <c r="O4" s="79"/>
      <c r="P4" s="79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2</v>
      </c>
      <c r="H5" s="16" t="str">
        <f aca="false">NDPL!H5</f>
        <v>INTIAL READING 01/10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2</v>
      </c>
      <c r="M5" s="16" t="str">
        <f aca="false">NDPL!H5</f>
        <v>INTIAL READING 01/10/2022</v>
      </c>
      <c r="N5" s="16" t="s">
        <v>15</v>
      </c>
      <c r="O5" s="16" t="s">
        <v>16</v>
      </c>
      <c r="P5" s="16" t="s">
        <v>17</v>
      </c>
      <c r="Q5" s="418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5" t="s">
        <v>372</v>
      </c>
      <c r="B7" s="496"/>
      <c r="C7" s="497"/>
      <c r="D7" s="497"/>
      <c r="E7" s="497"/>
      <c r="F7" s="497"/>
      <c r="G7" s="425"/>
      <c r="H7" s="423"/>
      <c r="I7" s="423"/>
      <c r="J7" s="423"/>
      <c r="K7" s="498"/>
      <c r="L7" s="499"/>
      <c r="M7" s="446"/>
      <c r="N7" s="423"/>
      <c r="O7" s="423"/>
      <c r="P7" s="500"/>
      <c r="Q7" s="67"/>
    </row>
    <row r="8" customFormat="false" ht="24" hidden="false" customHeight="true" outlineLevel="0" collapsed="false">
      <c r="A8" s="501" t="s">
        <v>373</v>
      </c>
      <c r="B8" s="3"/>
      <c r="C8" s="3"/>
      <c r="D8" s="3"/>
      <c r="E8" s="3"/>
      <c r="F8" s="3"/>
      <c r="G8" s="502"/>
      <c r="H8" s="431"/>
      <c r="I8" s="433"/>
      <c r="J8" s="433"/>
      <c r="K8" s="503"/>
      <c r="L8" s="504"/>
      <c r="M8" s="433"/>
      <c r="N8" s="433"/>
      <c r="O8" s="433"/>
      <c r="P8" s="505"/>
      <c r="Q8" s="30"/>
    </row>
    <row r="9" customFormat="false" ht="24" hidden="false" customHeight="true" outlineLevel="0" collapsed="false">
      <c r="A9" s="506" t="s">
        <v>374</v>
      </c>
      <c r="B9" s="3"/>
      <c r="C9" s="3"/>
      <c r="D9" s="3"/>
      <c r="E9" s="3"/>
      <c r="F9" s="3"/>
      <c r="G9" s="502"/>
      <c r="H9" s="431"/>
      <c r="I9" s="433"/>
      <c r="J9" s="433"/>
      <c r="K9" s="503"/>
      <c r="L9" s="504"/>
      <c r="M9" s="433"/>
      <c r="N9" s="433"/>
      <c r="O9" s="433"/>
      <c r="P9" s="505"/>
      <c r="Q9" s="30"/>
    </row>
    <row r="10" customFormat="false" ht="24" hidden="false" customHeight="true" outlineLevel="0" collapsed="false">
      <c r="A10" s="507" t="n">
        <v>1</v>
      </c>
      <c r="B10" s="508" t="s">
        <v>375</v>
      </c>
      <c r="C10" s="509" t="n">
        <v>5128430</v>
      </c>
      <c r="D10" s="510" t="s">
        <v>21</v>
      </c>
      <c r="E10" s="511" t="s">
        <v>22</v>
      </c>
      <c r="F10" s="510" t="n">
        <v>200</v>
      </c>
      <c r="G10" s="23" t="n">
        <v>4293</v>
      </c>
      <c r="H10" s="34" t="n">
        <v>4293</v>
      </c>
      <c r="I10" s="86" t="n">
        <f aca="false">G10-H10</f>
        <v>0</v>
      </c>
      <c r="J10" s="86" t="n">
        <f aca="false">$F10*I10</f>
        <v>0</v>
      </c>
      <c r="K10" s="86" t="n">
        <f aca="false">J10/1000000</f>
        <v>0</v>
      </c>
      <c r="L10" s="23" t="n">
        <v>79248</v>
      </c>
      <c r="M10" s="34" t="n">
        <v>79290</v>
      </c>
      <c r="N10" s="86" t="n">
        <f aca="false">L10-M10</f>
        <v>-42</v>
      </c>
      <c r="O10" s="86" t="n">
        <f aca="false">$F10*N10</f>
        <v>-8400</v>
      </c>
      <c r="P10" s="86" t="n">
        <f aca="false">O10/1000000</f>
        <v>-0.0084</v>
      </c>
      <c r="Q10" s="30"/>
    </row>
    <row r="11" customFormat="false" ht="24" hidden="false" customHeight="true" outlineLevel="0" collapsed="false">
      <c r="A11" s="507" t="n">
        <v>2</v>
      </c>
      <c r="B11" s="508" t="s">
        <v>376</v>
      </c>
      <c r="C11" s="509" t="n">
        <v>4864819</v>
      </c>
      <c r="D11" s="510" t="s">
        <v>21</v>
      </c>
      <c r="E11" s="511" t="s">
        <v>22</v>
      </c>
      <c r="F11" s="510" t="n">
        <v>160</v>
      </c>
      <c r="G11" s="23" t="n">
        <v>999891</v>
      </c>
      <c r="H11" s="34" t="n">
        <v>999891</v>
      </c>
      <c r="I11" s="86" t="n">
        <f aca="false">G11-H11</f>
        <v>0</v>
      </c>
      <c r="J11" s="86" t="n">
        <f aca="false">$F11*I11</f>
        <v>0</v>
      </c>
      <c r="K11" s="86" t="n">
        <f aca="false">J11/1000000</f>
        <v>0</v>
      </c>
      <c r="L11" s="23" t="n">
        <v>32386</v>
      </c>
      <c r="M11" s="34" t="n">
        <v>32469</v>
      </c>
      <c r="N11" s="86" t="n">
        <f aca="false">L11-M11</f>
        <v>-83</v>
      </c>
      <c r="O11" s="86" t="n">
        <f aca="false">$F11*N11</f>
        <v>-13280</v>
      </c>
      <c r="P11" s="86" t="n">
        <f aca="false">O11/1000000</f>
        <v>-0.01328</v>
      </c>
      <c r="Q11" s="30"/>
    </row>
    <row r="12" customFormat="false" ht="24" hidden="false" customHeight="true" outlineLevel="0" collapsed="false">
      <c r="A12" s="507" t="n">
        <v>3</v>
      </c>
      <c r="B12" s="508" t="s">
        <v>377</v>
      </c>
      <c r="C12" s="509" t="n">
        <v>4864815</v>
      </c>
      <c r="D12" s="510" t="s">
        <v>21</v>
      </c>
      <c r="E12" s="511" t="s">
        <v>22</v>
      </c>
      <c r="F12" s="510" t="n">
        <v>200</v>
      </c>
      <c r="G12" s="23" t="n">
        <v>17</v>
      </c>
      <c r="H12" s="34" t="n">
        <v>17</v>
      </c>
      <c r="I12" s="86" t="n">
        <f aca="false">G12-H12</f>
        <v>0</v>
      </c>
      <c r="J12" s="86" t="n">
        <f aca="false">$F12*I12</f>
        <v>0</v>
      </c>
      <c r="K12" s="86" t="n">
        <f aca="false">J12/1000000</f>
        <v>0</v>
      </c>
      <c r="L12" s="23" t="n">
        <v>2325</v>
      </c>
      <c r="M12" s="34" t="n">
        <v>2182</v>
      </c>
      <c r="N12" s="86" t="n">
        <f aca="false">L12-M12</f>
        <v>143</v>
      </c>
      <c r="O12" s="86" t="n">
        <f aca="false">$F12*N12</f>
        <v>28600</v>
      </c>
      <c r="P12" s="86" t="n">
        <f aca="false">O12/1000000</f>
        <v>0.0286</v>
      </c>
      <c r="Q12" s="30"/>
    </row>
    <row r="13" customFormat="false" ht="24" hidden="false" customHeight="true" outlineLevel="0" collapsed="false">
      <c r="A13" s="507" t="n">
        <v>4</v>
      </c>
      <c r="B13" s="508" t="s">
        <v>378</v>
      </c>
      <c r="C13" s="509" t="n">
        <v>4864918</v>
      </c>
      <c r="D13" s="510" t="s">
        <v>21</v>
      </c>
      <c r="E13" s="511" t="s">
        <v>22</v>
      </c>
      <c r="F13" s="510" t="n">
        <v>400</v>
      </c>
      <c r="G13" s="23" t="n">
        <v>999886</v>
      </c>
      <c r="H13" s="34" t="n">
        <v>999886</v>
      </c>
      <c r="I13" s="86" t="n">
        <f aca="false">G13-H13</f>
        <v>0</v>
      </c>
      <c r="J13" s="86" t="n">
        <f aca="false">$F13*I13</f>
        <v>0</v>
      </c>
      <c r="K13" s="86" t="n">
        <f aca="false">J13/1000000</f>
        <v>0</v>
      </c>
      <c r="L13" s="23" t="n">
        <v>19244</v>
      </c>
      <c r="M13" s="34" t="n">
        <v>19266</v>
      </c>
      <c r="N13" s="86" t="n">
        <f aca="false">L13-M13</f>
        <v>-22</v>
      </c>
      <c r="O13" s="86" t="n">
        <f aca="false">$F13*N13</f>
        <v>-8800</v>
      </c>
      <c r="P13" s="86" t="n">
        <f aca="false">O13/1000000</f>
        <v>-0.0088</v>
      </c>
      <c r="Q13" s="30"/>
    </row>
    <row r="14" customFormat="false" ht="24" hidden="false" customHeight="true" outlineLevel="0" collapsed="false">
      <c r="A14" s="507" t="n">
        <v>5</v>
      </c>
      <c r="B14" s="508" t="s">
        <v>379</v>
      </c>
      <c r="C14" s="509" t="n">
        <v>4864894</v>
      </c>
      <c r="D14" s="510" t="s">
        <v>21</v>
      </c>
      <c r="E14" s="511" t="s">
        <v>22</v>
      </c>
      <c r="F14" s="510" t="n">
        <v>800</v>
      </c>
      <c r="G14" s="23" t="n">
        <v>999503</v>
      </c>
      <c r="H14" s="34" t="n">
        <v>999503</v>
      </c>
      <c r="I14" s="86" t="n">
        <f aca="false">G14-H14</f>
        <v>0</v>
      </c>
      <c r="J14" s="86" t="n">
        <f aca="false">$F14*I14</f>
        <v>0</v>
      </c>
      <c r="K14" s="86" t="n">
        <f aca="false">J14/1000000</f>
        <v>0</v>
      </c>
      <c r="L14" s="23" t="n">
        <v>817</v>
      </c>
      <c r="M14" s="34" t="n">
        <v>817</v>
      </c>
      <c r="N14" s="86" t="n">
        <f aca="false">L14-M14</f>
        <v>0</v>
      </c>
      <c r="O14" s="86" t="n">
        <f aca="false">$F14*N14</f>
        <v>0</v>
      </c>
      <c r="P14" s="86" t="n">
        <f aca="false">O14/1000000</f>
        <v>0</v>
      </c>
      <c r="Q14" s="30"/>
    </row>
    <row r="15" customFormat="false" ht="24" hidden="false" customHeight="true" outlineLevel="0" collapsed="false">
      <c r="A15" s="507" t="n">
        <v>6</v>
      </c>
      <c r="B15" s="508" t="s">
        <v>380</v>
      </c>
      <c r="C15" s="509" t="n">
        <v>5128425</v>
      </c>
      <c r="D15" s="510" t="s">
        <v>21</v>
      </c>
      <c r="E15" s="511" t="s">
        <v>22</v>
      </c>
      <c r="F15" s="510" t="n">
        <v>400</v>
      </c>
      <c r="G15" s="23" t="n">
        <v>2613</v>
      </c>
      <c r="H15" s="34" t="n">
        <v>2635</v>
      </c>
      <c r="I15" s="86" t="n">
        <f aca="false">G15-H15</f>
        <v>-22</v>
      </c>
      <c r="J15" s="86" t="n">
        <f aca="false">$F15*I15</f>
        <v>-8800</v>
      </c>
      <c r="K15" s="86" t="n">
        <f aca="false">J15/1000000</f>
        <v>-0.0088</v>
      </c>
      <c r="L15" s="23" t="n">
        <v>6655</v>
      </c>
      <c r="M15" s="34" t="n">
        <v>6655</v>
      </c>
      <c r="N15" s="86" t="n">
        <f aca="false">L15-M15</f>
        <v>0</v>
      </c>
      <c r="O15" s="86" t="n">
        <f aca="false">$F15*N15</f>
        <v>0</v>
      </c>
      <c r="P15" s="86" t="n">
        <f aca="false">O15/1000000</f>
        <v>0</v>
      </c>
      <c r="Q15" s="30"/>
    </row>
    <row r="16" customFormat="false" ht="24" hidden="false" customHeight="true" outlineLevel="0" collapsed="false">
      <c r="A16" s="512" t="s">
        <v>381</v>
      </c>
      <c r="B16" s="508"/>
      <c r="C16" s="509"/>
      <c r="D16" s="510"/>
      <c r="E16" s="508"/>
      <c r="F16" s="510"/>
      <c r="G16" s="23"/>
      <c r="H16" s="34"/>
      <c r="I16" s="86"/>
      <c r="J16" s="86"/>
      <c r="K16" s="86"/>
      <c r="L16" s="23"/>
      <c r="M16" s="34"/>
      <c r="N16" s="86"/>
      <c r="O16" s="86"/>
      <c r="P16" s="86"/>
      <c r="Q16" s="30"/>
    </row>
    <row r="17" customFormat="false" ht="24" hidden="false" customHeight="true" outlineLevel="0" collapsed="false">
      <c r="A17" s="507" t="n">
        <v>7</v>
      </c>
      <c r="B17" s="508" t="s">
        <v>382</v>
      </c>
      <c r="C17" s="509" t="n">
        <v>4865164</v>
      </c>
      <c r="D17" s="510" t="s">
        <v>21</v>
      </c>
      <c r="E17" s="511" t="s">
        <v>22</v>
      </c>
      <c r="F17" s="510" t="n">
        <v>666.667</v>
      </c>
      <c r="G17" s="23" t="n">
        <v>999939</v>
      </c>
      <c r="H17" s="34" t="n">
        <v>999996</v>
      </c>
      <c r="I17" s="86" t="n">
        <f aca="false">G17-H17</f>
        <v>-57</v>
      </c>
      <c r="J17" s="86" t="n">
        <f aca="false">$F17*I17</f>
        <v>-38000.019</v>
      </c>
      <c r="K17" s="86" t="n">
        <f aca="false">J17/1000000</f>
        <v>-0.038000019</v>
      </c>
      <c r="L17" s="23" t="n">
        <v>505</v>
      </c>
      <c r="M17" s="34" t="n">
        <v>503</v>
      </c>
      <c r="N17" s="86" t="n">
        <f aca="false">L17-M17</f>
        <v>2</v>
      </c>
      <c r="O17" s="86" t="n">
        <f aca="false">$F17*N17</f>
        <v>1333.334</v>
      </c>
      <c r="P17" s="86" t="n">
        <f aca="false">O17/1000000</f>
        <v>0.001333334</v>
      </c>
      <c r="Q17" s="30"/>
    </row>
    <row r="18" customFormat="false" ht="24" hidden="false" customHeight="true" outlineLevel="0" collapsed="false">
      <c r="A18" s="507" t="n">
        <v>8</v>
      </c>
      <c r="B18" s="508" t="s">
        <v>376</v>
      </c>
      <c r="C18" s="509" t="n">
        <v>4864845</v>
      </c>
      <c r="D18" s="510" t="s">
        <v>21</v>
      </c>
      <c r="E18" s="511" t="s">
        <v>22</v>
      </c>
      <c r="F18" s="510" t="n">
        <v>1000</v>
      </c>
      <c r="G18" s="23" t="n">
        <v>1226</v>
      </c>
      <c r="H18" s="34" t="n">
        <v>1269</v>
      </c>
      <c r="I18" s="86" t="n">
        <f aca="false">G18-H18</f>
        <v>-43</v>
      </c>
      <c r="J18" s="86" t="n">
        <f aca="false">$F18*I18</f>
        <v>-43000</v>
      </c>
      <c r="K18" s="86" t="n">
        <f aca="false">J18/1000000</f>
        <v>-0.043</v>
      </c>
      <c r="L18" s="23" t="n">
        <v>314</v>
      </c>
      <c r="M18" s="34" t="n">
        <v>316</v>
      </c>
      <c r="N18" s="86" t="n">
        <f aca="false">L18-M18</f>
        <v>-2</v>
      </c>
      <c r="O18" s="86" t="n">
        <f aca="false">$F18*N18</f>
        <v>-2000</v>
      </c>
      <c r="P18" s="86" t="n">
        <f aca="false">O18/1000000</f>
        <v>-0.002</v>
      </c>
      <c r="Q18" s="30"/>
    </row>
    <row r="19" customFormat="false" ht="24" hidden="false" customHeight="true" outlineLevel="0" collapsed="false">
      <c r="A19" s="507"/>
      <c r="B19" s="508"/>
      <c r="C19" s="509"/>
      <c r="D19" s="510"/>
      <c r="E19" s="511"/>
      <c r="F19" s="510"/>
      <c r="G19" s="23"/>
      <c r="H19" s="34"/>
      <c r="I19" s="86"/>
      <c r="J19" s="86"/>
      <c r="K19" s="86"/>
      <c r="L19" s="23"/>
      <c r="M19" s="34"/>
      <c r="N19" s="86"/>
      <c r="O19" s="86"/>
      <c r="P19" s="86"/>
      <c r="Q19" s="30"/>
    </row>
    <row r="20" customFormat="false" ht="24" hidden="false" customHeight="true" outlineLevel="0" collapsed="false">
      <c r="A20" s="181"/>
      <c r="B20" s="513" t="s">
        <v>383</v>
      </c>
      <c r="C20" s="514"/>
      <c r="D20" s="510"/>
      <c r="E20" s="508"/>
      <c r="F20" s="215"/>
      <c r="G20" s="23"/>
      <c r="H20" s="34"/>
      <c r="I20" s="86"/>
      <c r="J20" s="86"/>
      <c r="K20" s="190" t="n">
        <f aca="false">SUM(K10:K18)</f>
        <v>-0.089800019</v>
      </c>
      <c r="L20" s="23"/>
      <c r="M20" s="34"/>
      <c r="N20" s="86"/>
      <c r="O20" s="86"/>
      <c r="P20" s="190" t="n">
        <f aca="false">SUM(P10:P19)</f>
        <v>-0.002546666</v>
      </c>
      <c r="Q20" s="30"/>
    </row>
    <row r="21" customFormat="false" ht="24" hidden="false" customHeight="true" outlineLevel="0" collapsed="false">
      <c r="A21" s="181"/>
      <c r="B21" s="2"/>
      <c r="C21" s="514"/>
      <c r="D21" s="510"/>
      <c r="E21" s="508"/>
      <c r="F21" s="215"/>
      <c r="G21" s="23"/>
      <c r="H21" s="34"/>
      <c r="I21" s="86"/>
      <c r="J21" s="86"/>
      <c r="K21" s="86"/>
      <c r="L21" s="23"/>
      <c r="M21" s="34"/>
      <c r="N21" s="86"/>
      <c r="O21" s="86"/>
      <c r="P21" s="86"/>
      <c r="Q21" s="30"/>
    </row>
    <row r="22" customFormat="false" ht="24" hidden="false" customHeight="true" outlineLevel="0" collapsed="false">
      <c r="A22" s="512" t="s">
        <v>384</v>
      </c>
      <c r="B22" s="3"/>
      <c r="C22" s="515"/>
      <c r="D22" s="215"/>
      <c r="E22" s="3"/>
      <c r="F22" s="215"/>
      <c r="G22" s="23"/>
      <c r="H22" s="34"/>
      <c r="I22" s="86"/>
      <c r="J22" s="86"/>
      <c r="K22" s="86"/>
      <c r="L22" s="23"/>
      <c r="M22" s="34"/>
      <c r="N22" s="86"/>
      <c r="O22" s="86"/>
      <c r="P22" s="86"/>
      <c r="Q22" s="30"/>
    </row>
    <row r="23" customFormat="false" ht="24" hidden="false" customHeight="true" outlineLevel="0" collapsed="false">
      <c r="A23" s="181"/>
      <c r="B23" s="3"/>
      <c r="C23" s="515"/>
      <c r="D23" s="215"/>
      <c r="E23" s="3"/>
      <c r="F23" s="215"/>
      <c r="G23" s="23"/>
      <c r="H23" s="34"/>
      <c r="I23" s="86"/>
      <c r="J23" s="86"/>
      <c r="K23" s="86"/>
      <c r="L23" s="23"/>
      <c r="M23" s="34"/>
      <c r="N23" s="86"/>
      <c r="O23" s="86"/>
      <c r="P23" s="86"/>
      <c r="Q23" s="30"/>
    </row>
    <row r="24" customFormat="false" ht="24" hidden="false" customHeight="true" outlineLevel="0" collapsed="false">
      <c r="A24" s="507" t="n">
        <v>9</v>
      </c>
      <c r="B24" s="3" t="s">
        <v>385</v>
      </c>
      <c r="C24" s="509" t="n">
        <v>4865065</v>
      </c>
      <c r="D24" s="215" t="s">
        <v>21</v>
      </c>
      <c r="E24" s="511" t="s">
        <v>22</v>
      </c>
      <c r="F24" s="510" t="n">
        <v>100</v>
      </c>
      <c r="G24" s="23" t="n">
        <v>3437</v>
      </c>
      <c r="H24" s="34" t="n">
        <v>3437</v>
      </c>
      <c r="I24" s="86" t="n">
        <f aca="false">G24-H24</f>
        <v>0</v>
      </c>
      <c r="J24" s="86" t="n">
        <f aca="false">$F24*I24</f>
        <v>0</v>
      </c>
      <c r="K24" s="86" t="n">
        <f aca="false">J24/1000000</f>
        <v>0</v>
      </c>
      <c r="L24" s="23" t="n">
        <v>34489</v>
      </c>
      <c r="M24" s="34" t="n">
        <v>34489</v>
      </c>
      <c r="N24" s="86" t="n">
        <f aca="false">L24-M24</f>
        <v>0</v>
      </c>
      <c r="O24" s="86" t="n">
        <f aca="false">$F24*N24</f>
        <v>0</v>
      </c>
      <c r="P24" s="86" t="n">
        <f aca="false">O24/1000000</f>
        <v>0</v>
      </c>
      <c r="Q24" s="30"/>
    </row>
    <row r="25" customFormat="false" ht="24" hidden="false" customHeight="true" outlineLevel="0" collapsed="false">
      <c r="A25" s="507" t="n">
        <v>10</v>
      </c>
      <c r="B25" s="3" t="s">
        <v>386</v>
      </c>
      <c r="C25" s="509" t="n">
        <v>4902519</v>
      </c>
      <c r="D25" s="215" t="s">
        <v>21</v>
      </c>
      <c r="E25" s="511" t="s">
        <v>22</v>
      </c>
      <c r="F25" s="510" t="n">
        <v>37.5</v>
      </c>
      <c r="G25" s="23" t="n">
        <v>4362</v>
      </c>
      <c r="H25" s="34" t="n">
        <v>4177</v>
      </c>
      <c r="I25" s="86" t="n">
        <f aca="false">G25-H25</f>
        <v>185</v>
      </c>
      <c r="J25" s="86" t="n">
        <f aca="false">$F25*I25</f>
        <v>6937.5</v>
      </c>
      <c r="K25" s="86" t="n">
        <f aca="false">J25/1000000</f>
        <v>0.0069375</v>
      </c>
      <c r="L25" s="23" t="n">
        <v>40166</v>
      </c>
      <c r="M25" s="34" t="n">
        <v>39756</v>
      </c>
      <c r="N25" s="86" t="n">
        <f aca="false">L25-M25</f>
        <v>410</v>
      </c>
      <c r="O25" s="86" t="n">
        <f aca="false">$F25*N25</f>
        <v>15375</v>
      </c>
      <c r="P25" s="86" t="n">
        <f aca="false">O25/1000000</f>
        <v>0.015375</v>
      </c>
      <c r="Q25" s="30"/>
    </row>
    <row r="26" customFormat="false" ht="24" hidden="false" customHeight="true" outlineLevel="0" collapsed="false">
      <c r="A26" s="507" t="n">
        <v>11</v>
      </c>
      <c r="B26" s="3" t="s">
        <v>387</v>
      </c>
      <c r="C26" s="509" t="n">
        <v>4865067</v>
      </c>
      <c r="D26" s="215" t="s">
        <v>21</v>
      </c>
      <c r="E26" s="511" t="s">
        <v>22</v>
      </c>
      <c r="F26" s="510" t="n">
        <v>100</v>
      </c>
      <c r="G26" s="23" t="n">
        <v>79</v>
      </c>
      <c r="H26" s="34" t="n">
        <v>78</v>
      </c>
      <c r="I26" s="86" t="n">
        <f aca="false">G26-H26</f>
        <v>1</v>
      </c>
      <c r="J26" s="86" t="n">
        <f aca="false">$F26*I26</f>
        <v>100</v>
      </c>
      <c r="K26" s="86" t="n">
        <f aca="false">J26/1000000</f>
        <v>0.0001</v>
      </c>
      <c r="L26" s="23" t="n">
        <v>1692</v>
      </c>
      <c r="M26" s="34" t="n">
        <v>1591</v>
      </c>
      <c r="N26" s="86" t="n">
        <f aca="false">L26-M26</f>
        <v>101</v>
      </c>
      <c r="O26" s="86" t="n">
        <f aca="false">$F26*N26</f>
        <v>10100</v>
      </c>
      <c r="P26" s="86" t="n">
        <f aca="false">O26/1000000</f>
        <v>0.0101</v>
      </c>
      <c r="Q26" s="30"/>
    </row>
    <row r="27" customFormat="false" ht="24" hidden="false" customHeight="true" outlineLevel="0" collapsed="false">
      <c r="A27" s="507" t="n">
        <v>12</v>
      </c>
      <c r="B27" s="3" t="s">
        <v>388</v>
      </c>
      <c r="C27" s="509" t="n">
        <v>4902562</v>
      </c>
      <c r="D27" s="215" t="s">
        <v>21</v>
      </c>
      <c r="E27" s="511" t="s">
        <v>22</v>
      </c>
      <c r="F27" s="510" t="n">
        <v>75</v>
      </c>
      <c r="G27" s="23" t="n">
        <v>4406</v>
      </c>
      <c r="H27" s="34" t="n">
        <v>4280</v>
      </c>
      <c r="I27" s="86" t="n">
        <f aca="false">G27-H27</f>
        <v>126</v>
      </c>
      <c r="J27" s="86" t="n">
        <f aca="false">$F27*I27</f>
        <v>9450</v>
      </c>
      <c r="K27" s="86" t="n">
        <f aca="false">J27/1000000</f>
        <v>0.00945</v>
      </c>
      <c r="L27" s="23" t="n">
        <v>59356</v>
      </c>
      <c r="M27" s="34" t="n">
        <v>59207</v>
      </c>
      <c r="N27" s="86" t="n">
        <f aca="false">L27-M27</f>
        <v>149</v>
      </c>
      <c r="O27" s="86" t="n">
        <f aca="false">$F27*N27</f>
        <v>11175</v>
      </c>
      <c r="P27" s="86" t="n">
        <f aca="false">O27/1000000</f>
        <v>0.011175</v>
      </c>
      <c r="Q27" s="39"/>
    </row>
    <row r="28" customFormat="false" ht="19.5" hidden="false" customHeight="true" outlineLevel="0" collapsed="false">
      <c r="A28" s="507" t="n">
        <v>13</v>
      </c>
      <c r="B28" s="3" t="s">
        <v>388</v>
      </c>
      <c r="C28" s="516" t="n">
        <v>4865081</v>
      </c>
      <c r="D28" s="517" t="s">
        <v>21</v>
      </c>
      <c r="E28" s="511" t="s">
        <v>22</v>
      </c>
      <c r="F28" s="518" t="n">
        <v>100</v>
      </c>
      <c r="G28" s="23" t="n">
        <v>0</v>
      </c>
      <c r="H28" s="34" t="n">
        <v>0</v>
      </c>
      <c r="I28" s="86" t="n">
        <f aca="false">G28-H28</f>
        <v>0</v>
      </c>
      <c r="J28" s="86" t="n">
        <f aca="false">$F28*I28</f>
        <v>0</v>
      </c>
      <c r="K28" s="86" t="n">
        <f aca="false">J28/1000000</f>
        <v>0</v>
      </c>
      <c r="L28" s="23" t="n">
        <v>25</v>
      </c>
      <c r="M28" s="34" t="n">
        <v>13</v>
      </c>
      <c r="N28" s="86" t="n">
        <f aca="false">L28-M28</f>
        <v>12</v>
      </c>
      <c r="O28" s="86" t="n">
        <f aca="false">$F28*N28</f>
        <v>1200</v>
      </c>
      <c r="P28" s="86" t="n">
        <f aca="false">O28/1000000</f>
        <v>0.0012</v>
      </c>
      <c r="Q28" s="185" t="s">
        <v>389</v>
      </c>
    </row>
    <row r="29" customFormat="false" ht="24" hidden="false" customHeight="true" outlineLevel="0" collapsed="false">
      <c r="A29" s="507" t="n">
        <v>14</v>
      </c>
      <c r="B29" s="3" t="s">
        <v>390</v>
      </c>
      <c r="C29" s="509" t="n">
        <v>4902552</v>
      </c>
      <c r="D29" s="215" t="s">
        <v>21</v>
      </c>
      <c r="E29" s="511" t="s">
        <v>22</v>
      </c>
      <c r="F29" s="519" t="n">
        <v>75</v>
      </c>
      <c r="G29" s="23" t="n">
        <v>783</v>
      </c>
      <c r="H29" s="34" t="n">
        <v>783</v>
      </c>
      <c r="I29" s="86" t="n">
        <f aca="false">G29-H29</f>
        <v>0</v>
      </c>
      <c r="J29" s="86" t="n">
        <f aca="false">$F29*I29</f>
        <v>0</v>
      </c>
      <c r="K29" s="86" t="n">
        <f aca="false">J29/1000000</f>
        <v>0</v>
      </c>
      <c r="L29" s="23" t="n">
        <v>6165</v>
      </c>
      <c r="M29" s="34" t="n">
        <v>6165</v>
      </c>
      <c r="N29" s="86" t="n">
        <f aca="false">L29-M29</f>
        <v>0</v>
      </c>
      <c r="O29" s="86" t="n">
        <f aca="false">$F29*N29</f>
        <v>0</v>
      </c>
      <c r="P29" s="86" t="n">
        <f aca="false">O29/1000000</f>
        <v>0</v>
      </c>
      <c r="Q29" s="30"/>
    </row>
    <row r="30" customFormat="false" ht="24" hidden="false" customHeight="true" outlineLevel="0" collapsed="false">
      <c r="A30" s="507" t="n">
        <v>15</v>
      </c>
      <c r="B30" s="3" t="s">
        <v>390</v>
      </c>
      <c r="C30" s="509" t="n">
        <v>4865075</v>
      </c>
      <c r="D30" s="215" t="s">
        <v>21</v>
      </c>
      <c r="E30" s="511" t="s">
        <v>22</v>
      </c>
      <c r="F30" s="510" t="n">
        <v>100</v>
      </c>
      <c r="G30" s="23" t="n">
        <v>10283</v>
      </c>
      <c r="H30" s="34" t="n">
        <v>10283</v>
      </c>
      <c r="I30" s="86" t="n">
        <f aca="false">G30-H30</f>
        <v>0</v>
      </c>
      <c r="J30" s="86" t="n">
        <f aca="false">$F30*I30</f>
        <v>0</v>
      </c>
      <c r="K30" s="86" t="n">
        <f aca="false">J30/1000000</f>
        <v>0</v>
      </c>
      <c r="L30" s="23" t="n">
        <v>7860</v>
      </c>
      <c r="M30" s="34" t="n">
        <v>7733</v>
      </c>
      <c r="N30" s="86" t="n">
        <f aca="false">L30-M30</f>
        <v>127</v>
      </c>
      <c r="O30" s="86" t="n">
        <f aca="false">$F30*N30</f>
        <v>12700</v>
      </c>
      <c r="P30" s="86" t="n">
        <f aca="false">O30/1000000</f>
        <v>0.0127</v>
      </c>
      <c r="Q30" s="40"/>
    </row>
    <row r="31" customFormat="false" ht="20.1" hidden="false" customHeight="true" outlineLevel="0" collapsed="false">
      <c r="A31" s="520"/>
      <c r="B31" s="521"/>
      <c r="C31" s="522"/>
      <c r="D31" s="523"/>
      <c r="E31" s="524"/>
      <c r="F31" s="524"/>
      <c r="G31" s="525"/>
      <c r="H31" s="452"/>
      <c r="I31" s="452"/>
      <c r="J31" s="452"/>
      <c r="K31" s="526"/>
      <c r="L31" s="527"/>
      <c r="M31" s="452"/>
      <c r="N31" s="452"/>
      <c r="O31" s="452"/>
      <c r="P31" s="528"/>
      <c r="Q31" s="50"/>
    </row>
    <row r="32" customFormat="false" ht="13.5" hidden="false" customHeight="false" outlineLevel="0" collapsed="false">
      <c r="A32" s="529"/>
      <c r="B32" s="530"/>
      <c r="C32" s="531"/>
      <c r="D32" s="331"/>
      <c r="E32" s="330"/>
      <c r="F32" s="330"/>
      <c r="G32" s="532"/>
      <c r="H32" s="431"/>
      <c r="I32" s="433"/>
      <c r="J32" s="433"/>
      <c r="K32" s="503"/>
      <c r="L32" s="431"/>
      <c r="M32" s="431"/>
      <c r="N32" s="433"/>
      <c r="O32" s="433"/>
      <c r="P32" s="533"/>
    </row>
    <row r="33" customFormat="false" ht="12.75" hidden="false" customHeight="false" outlineLevel="0" collapsed="false">
      <c r="A33" s="529"/>
      <c r="B33" s="530"/>
      <c r="C33" s="531"/>
      <c r="D33" s="331"/>
      <c r="E33" s="330"/>
      <c r="F33" s="330"/>
      <c r="G33" s="532"/>
      <c r="H33" s="431"/>
      <c r="I33" s="433"/>
      <c r="J33" s="433"/>
      <c r="K33" s="503"/>
      <c r="L33" s="431"/>
      <c r="M33" s="431"/>
      <c r="N33" s="433"/>
      <c r="O33" s="433"/>
      <c r="P33" s="533"/>
    </row>
    <row r="34" customFormat="false" ht="12.75" hidden="false" customHeight="false" outlineLevel="0" collapsed="false">
      <c r="A34" s="431"/>
      <c r="B34" s="256"/>
      <c r="C34" s="256"/>
      <c r="D34" s="256"/>
      <c r="E34" s="256"/>
      <c r="F34" s="256"/>
      <c r="G34" s="256"/>
      <c r="H34" s="256"/>
      <c r="I34" s="256"/>
      <c r="J34" s="256"/>
      <c r="K34" s="534"/>
      <c r="L34" s="256"/>
      <c r="M34" s="256"/>
      <c r="N34" s="256"/>
      <c r="O34" s="256"/>
      <c r="P34" s="535"/>
    </row>
    <row r="35" customFormat="false" ht="20.25" hidden="false" customHeight="false" outlineLevel="0" collapsed="false">
      <c r="A35" s="438"/>
      <c r="B35" s="513" t="s">
        <v>391</v>
      </c>
      <c r="C35" s="536"/>
      <c r="D35" s="536"/>
      <c r="E35" s="536"/>
      <c r="F35" s="536"/>
      <c r="G35" s="536"/>
      <c r="H35" s="536"/>
      <c r="I35" s="536"/>
      <c r="J35" s="536"/>
      <c r="K35" s="537" t="n">
        <f aca="false">SUM(K24:K31)</f>
        <v>0.0164875</v>
      </c>
      <c r="L35" s="538"/>
      <c r="M35" s="538"/>
      <c r="N35" s="538"/>
      <c r="O35" s="538"/>
      <c r="P35" s="537" t="n">
        <f aca="false">SUM(P24:P31)</f>
        <v>0.05055</v>
      </c>
    </row>
    <row r="36" customFormat="false" ht="20.25" hidden="false" customHeight="false" outlineLevel="0" collapsed="false">
      <c r="A36" s="84"/>
      <c r="B36" s="513" t="s">
        <v>383</v>
      </c>
      <c r="C36" s="515"/>
      <c r="D36" s="515"/>
      <c r="E36" s="515"/>
      <c r="F36" s="515"/>
      <c r="G36" s="515"/>
      <c r="H36" s="515"/>
      <c r="I36" s="515"/>
      <c r="J36" s="515"/>
      <c r="K36" s="539" t="n">
        <f aca="false">K20</f>
        <v>-0.089800019</v>
      </c>
      <c r="L36" s="538"/>
      <c r="M36" s="538"/>
      <c r="N36" s="538"/>
      <c r="O36" s="538"/>
      <c r="P36" s="539" t="n">
        <f aca="false">P20</f>
        <v>-0.002546666</v>
      </c>
    </row>
    <row r="37" customFormat="false" ht="18" hidden="false" customHeight="false" outlineLevel="0" collapsed="false">
      <c r="A37" s="84"/>
      <c r="B37" s="3"/>
      <c r="C37" s="6"/>
      <c r="D37" s="6"/>
      <c r="E37" s="6"/>
      <c r="F37" s="6"/>
      <c r="G37" s="6"/>
      <c r="H37" s="6"/>
      <c r="I37" s="6"/>
      <c r="J37" s="6"/>
      <c r="K37" s="540"/>
      <c r="L37" s="116"/>
      <c r="M37" s="116"/>
      <c r="N37" s="116"/>
      <c r="O37" s="116"/>
      <c r="P37" s="541"/>
    </row>
    <row r="38" customFormat="false" ht="3" hidden="false" customHeight="true" outlineLevel="0" collapsed="false">
      <c r="A38" s="84"/>
      <c r="B38" s="3"/>
      <c r="C38" s="6"/>
      <c r="D38" s="6"/>
      <c r="E38" s="6"/>
      <c r="F38" s="6"/>
      <c r="G38" s="6"/>
      <c r="H38" s="6"/>
      <c r="I38" s="6"/>
      <c r="J38" s="6"/>
      <c r="K38" s="540"/>
      <c r="L38" s="116"/>
      <c r="M38" s="116"/>
      <c r="N38" s="116"/>
      <c r="O38" s="116"/>
      <c r="P38" s="541"/>
    </row>
    <row r="39" customFormat="false" ht="23.25" hidden="false" customHeight="false" outlineLevel="0" collapsed="false">
      <c r="A39" s="84"/>
      <c r="B39" s="542" t="s">
        <v>392</v>
      </c>
      <c r="C39" s="543"/>
      <c r="D39" s="494"/>
      <c r="E39" s="494"/>
      <c r="F39" s="494"/>
      <c r="G39" s="494"/>
      <c r="H39" s="494"/>
      <c r="I39" s="494"/>
      <c r="J39" s="494"/>
      <c r="K39" s="544" t="n">
        <f aca="false">SUM(K35:K38)</f>
        <v>-0.073312519</v>
      </c>
      <c r="L39" s="545"/>
      <c r="M39" s="545"/>
      <c r="N39" s="545"/>
      <c r="O39" s="545"/>
      <c r="P39" s="544" t="n">
        <f aca="false">SUM(P35:P38)</f>
        <v>0.048003334</v>
      </c>
    </row>
    <row r="40" customFormat="false" ht="12.75" hidden="false" customHeight="false" outlineLevel="0" collapsed="false">
      <c r="K40" s="546"/>
    </row>
    <row r="41" customFormat="false" ht="13.5" hidden="false" customHeight="false" outlineLevel="0" collapsed="false">
      <c r="K41" s="546"/>
    </row>
    <row r="42" customFormat="false" ht="12.75" hidden="false" customHeight="false" outlineLevel="0" collapsed="false">
      <c r="A42" s="143"/>
      <c r="B42" s="144"/>
      <c r="C42" s="144"/>
      <c r="D42" s="144"/>
      <c r="E42" s="144"/>
      <c r="F42" s="144"/>
      <c r="G42" s="144"/>
      <c r="H42" s="129"/>
      <c r="I42" s="129"/>
      <c r="J42" s="129"/>
      <c r="K42" s="129"/>
      <c r="L42" s="129"/>
      <c r="M42" s="129"/>
      <c r="N42" s="129"/>
      <c r="O42" s="129"/>
      <c r="P42" s="129"/>
      <c r="Q42" s="130"/>
    </row>
    <row r="43" customFormat="false" ht="23.25" hidden="false" customHeight="false" outlineLevel="0" collapsed="false">
      <c r="A43" s="145" t="s">
        <v>138</v>
      </c>
      <c r="B43" s="146"/>
      <c r="C43" s="146"/>
      <c r="D43" s="146"/>
      <c r="E43" s="146"/>
      <c r="F43" s="146"/>
      <c r="G43" s="146"/>
      <c r="H43" s="79"/>
      <c r="I43" s="79"/>
      <c r="J43" s="79"/>
      <c r="K43" s="79"/>
      <c r="L43" s="79"/>
      <c r="M43" s="79"/>
      <c r="N43" s="79"/>
      <c r="O43" s="79"/>
      <c r="P43" s="79"/>
      <c r="Q43" s="136"/>
    </row>
    <row r="44" customFormat="false" ht="12.75" hidden="false" customHeight="false" outlineLevel="0" collapsed="false">
      <c r="A44" s="147"/>
      <c r="B44" s="146"/>
      <c r="C44" s="146"/>
      <c r="D44" s="146"/>
      <c r="E44" s="146"/>
      <c r="F44" s="146"/>
      <c r="G44" s="146"/>
      <c r="H44" s="79"/>
      <c r="I44" s="79"/>
      <c r="J44" s="79"/>
      <c r="K44" s="79"/>
      <c r="L44" s="79"/>
      <c r="M44" s="79"/>
      <c r="N44" s="79"/>
      <c r="O44" s="79"/>
      <c r="P44" s="79"/>
      <c r="Q44" s="136"/>
    </row>
    <row r="45" customFormat="false" ht="18" hidden="false" customHeight="false" outlineLevel="0" collapsed="false">
      <c r="A45" s="148"/>
      <c r="B45" s="149"/>
      <c r="C45" s="149"/>
      <c r="D45" s="149"/>
      <c r="E45" s="149"/>
      <c r="F45" s="149"/>
      <c r="G45" s="149"/>
      <c r="H45" s="79"/>
      <c r="I45" s="79"/>
      <c r="J45" s="12"/>
      <c r="K45" s="547" t="s">
        <v>139</v>
      </c>
      <c r="L45" s="79"/>
      <c r="M45" s="79"/>
      <c r="N45" s="79"/>
      <c r="O45" s="79"/>
      <c r="P45" s="548" t="s">
        <v>140</v>
      </c>
      <c r="Q45" s="136"/>
    </row>
    <row r="46" customFormat="false" ht="12.75" hidden="false" customHeight="false" outlineLevel="0" collapsed="false">
      <c r="A46" s="151"/>
      <c r="B46" s="84"/>
      <c r="C46" s="84"/>
      <c r="D46" s="84"/>
      <c r="E46" s="84"/>
      <c r="F46" s="84"/>
      <c r="G46" s="84"/>
      <c r="H46" s="79"/>
      <c r="I46" s="79"/>
      <c r="J46" s="79"/>
      <c r="K46" s="79"/>
      <c r="L46" s="79"/>
      <c r="M46" s="79"/>
      <c r="N46" s="79"/>
      <c r="O46" s="79"/>
      <c r="P46" s="79"/>
      <c r="Q46" s="136"/>
    </row>
    <row r="47" customFormat="false" ht="12.75" hidden="false" customHeight="false" outlineLevel="0" collapsed="false">
      <c r="A47" s="151"/>
      <c r="B47" s="84"/>
      <c r="C47" s="84"/>
      <c r="D47" s="84"/>
      <c r="E47" s="84"/>
      <c r="F47" s="84"/>
      <c r="G47" s="84"/>
      <c r="H47" s="79"/>
      <c r="I47" s="79"/>
      <c r="J47" s="79"/>
      <c r="K47" s="79"/>
      <c r="L47" s="79"/>
      <c r="M47" s="79"/>
      <c r="N47" s="79"/>
      <c r="O47" s="79"/>
      <c r="P47" s="79"/>
      <c r="Q47" s="136"/>
    </row>
    <row r="48" customFormat="false" ht="23.25" hidden="false" customHeight="false" outlineLevel="0" collapsed="false">
      <c r="A48" s="145" t="s">
        <v>141</v>
      </c>
      <c r="B48" s="153"/>
      <c r="C48" s="153"/>
      <c r="D48" s="154"/>
      <c r="E48" s="154"/>
      <c r="F48" s="155"/>
      <c r="G48" s="154"/>
      <c r="H48" s="79"/>
      <c r="I48" s="79"/>
      <c r="J48" s="79"/>
      <c r="K48" s="549" t="n">
        <f aca="false">K39</f>
        <v>-0.073312519</v>
      </c>
      <c r="L48" s="149" t="s">
        <v>142</v>
      </c>
      <c r="M48" s="79"/>
      <c r="N48" s="79"/>
      <c r="O48" s="79"/>
      <c r="P48" s="549" t="n">
        <f aca="false">P39</f>
        <v>0.048003334</v>
      </c>
      <c r="Q48" s="550" t="s">
        <v>142</v>
      </c>
    </row>
    <row r="49" customFormat="false" ht="23.25" hidden="false" customHeight="false" outlineLevel="0" collapsed="false">
      <c r="A49" s="551"/>
      <c r="B49" s="159"/>
      <c r="C49" s="159"/>
      <c r="D49" s="146"/>
      <c r="E49" s="146"/>
      <c r="F49" s="160"/>
      <c r="G49" s="146"/>
      <c r="H49" s="79"/>
      <c r="I49" s="79"/>
      <c r="J49" s="79"/>
      <c r="K49" s="545"/>
      <c r="L49" s="484"/>
      <c r="M49" s="79"/>
      <c r="N49" s="79"/>
      <c r="O49" s="79"/>
      <c r="P49" s="545"/>
      <c r="Q49" s="552"/>
    </row>
    <row r="50" customFormat="false" ht="23.25" hidden="false" customHeight="false" outlineLevel="0" collapsed="false">
      <c r="A50" s="553" t="s">
        <v>143</v>
      </c>
      <c r="B50" s="163"/>
      <c r="C50" s="163"/>
      <c r="D50" s="146"/>
      <c r="E50" s="146"/>
      <c r="F50" s="164"/>
      <c r="G50" s="154"/>
      <c r="H50" s="79"/>
      <c r="I50" s="79"/>
      <c r="J50" s="79"/>
      <c r="K50" s="549" t="n">
        <f aca="false">'STEPPED UP GENCO'!K66</f>
        <v>-0.0403252096</v>
      </c>
      <c r="L50" s="149" t="s">
        <v>142</v>
      </c>
      <c r="M50" s="79"/>
      <c r="N50" s="79"/>
      <c r="O50" s="79"/>
      <c r="P50" s="549" t="n">
        <f aca="false">'STEPPED UP GENCO'!P66</f>
        <v>0</v>
      </c>
      <c r="Q50" s="550" t="s">
        <v>142</v>
      </c>
    </row>
    <row r="51" customFormat="false" ht="6.75" hidden="false" customHeight="true" outlineLevel="0" collapsed="false">
      <c r="A51" s="165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136"/>
    </row>
    <row r="52" customFormat="false" ht="6.75" hidden="false" customHeight="true" outlineLevel="0" collapsed="false">
      <c r="A52" s="165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136"/>
    </row>
    <row r="53" customFormat="false" ht="6.75" hidden="false" customHeight="true" outlineLevel="0" collapsed="false">
      <c r="A53" s="165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136"/>
    </row>
    <row r="54" customFormat="false" ht="26.25" hidden="false" customHeight="true" outlineLevel="0" collapsed="false">
      <c r="A54" s="165"/>
      <c r="B54" s="79"/>
      <c r="C54" s="79"/>
      <c r="D54" s="79"/>
      <c r="E54" s="79"/>
      <c r="F54" s="79"/>
      <c r="G54" s="79"/>
      <c r="H54" s="153"/>
      <c r="I54" s="153"/>
      <c r="J54" s="554" t="s">
        <v>144</v>
      </c>
      <c r="K54" s="549" t="n">
        <f aca="false">SUM(K48:K53)</f>
        <v>-0.1136377286</v>
      </c>
      <c r="L54" s="555" t="s">
        <v>142</v>
      </c>
      <c r="M54" s="269"/>
      <c r="N54" s="269"/>
      <c r="O54" s="269"/>
      <c r="P54" s="549" t="n">
        <f aca="false">SUM(P48:P53)</f>
        <v>0.048003334</v>
      </c>
      <c r="Q54" s="555" t="s">
        <v>142</v>
      </c>
    </row>
    <row r="55" customFormat="false" ht="3" hidden="false" customHeight="true" outlineLevel="0" collapsed="false">
      <c r="A55" s="166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1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56" t="s">
        <v>0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</row>
    <row r="2" customFormat="false" ht="12.75" hidden="false" customHeight="false" outlineLevel="0" collapsed="false">
      <c r="A2" s="558" t="s">
        <v>2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9" t="str">
        <f aca="false">NDPL!Q1</f>
        <v>OCTOBER-2022</v>
      </c>
      <c r="Q2" s="559"/>
    </row>
    <row r="3" customFormat="false" ht="12.75" hidden="false" customHeight="false" outlineLevel="0" collapsed="false">
      <c r="A3" s="558" t="s">
        <v>393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</row>
    <row r="4" customFormat="false" ht="13.5" hidden="false" customHeight="false" outlineLevel="0" collapsed="false">
      <c r="A4" s="557"/>
      <c r="B4" s="557"/>
      <c r="C4" s="557"/>
      <c r="D4" s="557"/>
      <c r="E4" s="557"/>
      <c r="F4" s="557"/>
      <c r="G4" s="228"/>
      <c r="H4" s="228"/>
      <c r="I4" s="560" t="s">
        <v>5</v>
      </c>
      <c r="J4" s="228"/>
      <c r="K4" s="228"/>
      <c r="L4" s="228"/>
      <c r="M4" s="228"/>
      <c r="N4" s="560" t="s">
        <v>6</v>
      </c>
      <c r="O4" s="228"/>
      <c r="P4" s="228"/>
      <c r="Q4" s="557"/>
    </row>
    <row r="5" s="565" customFormat="true" ht="46.5" hidden="false" customHeight="false" outlineLevel="0" collapsed="false">
      <c r="A5" s="561" t="s">
        <v>7</v>
      </c>
      <c r="B5" s="562" t="s">
        <v>8</v>
      </c>
      <c r="C5" s="563" t="s">
        <v>9</v>
      </c>
      <c r="D5" s="563" t="s">
        <v>10</v>
      </c>
      <c r="E5" s="563" t="s">
        <v>11</v>
      </c>
      <c r="F5" s="563" t="s">
        <v>12</v>
      </c>
      <c r="G5" s="561" t="str">
        <f aca="false">NDPL!G5</f>
        <v>FINAL READING 31/10/2022</v>
      </c>
      <c r="H5" s="563" t="str">
        <f aca="false">NDPL!H5</f>
        <v>INTIAL READING 01/10/2022</v>
      </c>
      <c r="I5" s="563" t="s">
        <v>15</v>
      </c>
      <c r="J5" s="563" t="s">
        <v>16</v>
      </c>
      <c r="K5" s="563" t="s">
        <v>17</v>
      </c>
      <c r="L5" s="561" t="str">
        <f aca="false">NDPL!G5</f>
        <v>FINAL READING 31/10/2022</v>
      </c>
      <c r="M5" s="563" t="str">
        <f aca="false">NDPL!H5</f>
        <v>INTIAL READING 01/10/2022</v>
      </c>
      <c r="N5" s="563" t="s">
        <v>15</v>
      </c>
      <c r="O5" s="563" t="s">
        <v>16</v>
      </c>
      <c r="P5" s="563" t="s">
        <v>17</v>
      </c>
      <c r="Q5" s="564" t="s">
        <v>18</v>
      </c>
    </row>
    <row r="6" customFormat="false" ht="14.25" hidden="false" customHeight="fals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</row>
    <row r="7" customFormat="false" ht="13.5" hidden="false" customHeight="false" outlineLevel="0" collapsed="false">
      <c r="A7" s="566" t="s">
        <v>394</v>
      </c>
      <c r="B7" s="567"/>
      <c r="C7" s="568"/>
      <c r="D7" s="568"/>
      <c r="E7" s="568"/>
      <c r="F7" s="568"/>
      <c r="G7" s="569"/>
      <c r="H7" s="570"/>
      <c r="I7" s="570"/>
      <c r="J7" s="570"/>
      <c r="K7" s="571"/>
      <c r="L7" s="572"/>
      <c r="M7" s="568"/>
      <c r="N7" s="570"/>
      <c r="O7" s="570"/>
      <c r="P7" s="573"/>
      <c r="Q7" s="574"/>
    </row>
    <row r="8" customFormat="false" ht="12.75" hidden="false" customHeight="false" outlineLevel="0" collapsed="false">
      <c r="A8" s="575" t="s">
        <v>373</v>
      </c>
      <c r="B8" s="557"/>
      <c r="C8" s="557"/>
      <c r="D8" s="557"/>
      <c r="E8" s="557"/>
      <c r="F8" s="557"/>
      <c r="G8" s="576"/>
      <c r="H8" s="577"/>
      <c r="I8" s="362"/>
      <c r="J8" s="362"/>
      <c r="K8" s="578"/>
      <c r="L8" s="579"/>
      <c r="M8" s="362"/>
      <c r="N8" s="362"/>
      <c r="O8" s="362"/>
      <c r="P8" s="364"/>
      <c r="Q8" s="41"/>
    </row>
    <row r="9" customFormat="false" ht="12.75" hidden="false" customHeight="false" outlineLevel="0" collapsed="false">
      <c r="A9" s="580" t="s">
        <v>395</v>
      </c>
      <c r="B9" s="557"/>
      <c r="C9" s="557"/>
      <c r="D9" s="557"/>
      <c r="E9" s="557"/>
      <c r="F9" s="557"/>
      <c r="G9" s="576"/>
      <c r="H9" s="577"/>
      <c r="I9" s="362"/>
      <c r="J9" s="362"/>
      <c r="K9" s="578"/>
      <c r="L9" s="579"/>
      <c r="M9" s="362"/>
      <c r="N9" s="362"/>
      <c r="O9" s="362"/>
      <c r="P9" s="364"/>
      <c r="Q9" s="41"/>
    </row>
    <row r="10" s="1" customFormat="true" ht="12.75" hidden="false" customHeight="false" outlineLevel="0" collapsed="false">
      <c r="A10" s="365" t="n">
        <v>1</v>
      </c>
      <c r="B10" s="366" t="s">
        <v>396</v>
      </c>
      <c r="C10" s="359" t="n">
        <v>4864952</v>
      </c>
      <c r="D10" s="360" t="s">
        <v>21</v>
      </c>
      <c r="E10" s="361" t="s">
        <v>22</v>
      </c>
      <c r="F10" s="359" t="n">
        <v>625</v>
      </c>
      <c r="G10" s="365" t="n">
        <v>991898</v>
      </c>
      <c r="H10" s="267" t="n">
        <v>991510</v>
      </c>
      <c r="I10" s="267" t="n">
        <f aca="false">G10-H10</f>
        <v>388</v>
      </c>
      <c r="J10" s="267" t="n">
        <f aca="false">$F10*I10</f>
        <v>242500</v>
      </c>
      <c r="K10" s="267" t="n">
        <f aca="false">J10/1000000</f>
        <v>0.2425</v>
      </c>
      <c r="L10" s="365" t="n">
        <v>507</v>
      </c>
      <c r="M10" s="267" t="n">
        <v>507</v>
      </c>
      <c r="N10" s="267" t="n">
        <f aca="false">L10-M10</f>
        <v>0</v>
      </c>
      <c r="O10" s="267" t="n">
        <f aca="false">$F10*N10</f>
        <v>0</v>
      </c>
      <c r="P10" s="267" t="n">
        <f aca="false">O10/1000000</f>
        <v>0</v>
      </c>
      <c r="Q10" s="41"/>
    </row>
    <row r="11" s="1" customFormat="true" ht="12.75" hidden="false" customHeight="false" outlineLevel="0" collapsed="false">
      <c r="A11" s="365" t="n">
        <v>2</v>
      </c>
      <c r="B11" s="366" t="s">
        <v>397</v>
      </c>
      <c r="C11" s="359" t="n">
        <v>4865039</v>
      </c>
      <c r="D11" s="360" t="s">
        <v>21</v>
      </c>
      <c r="E11" s="361" t="s">
        <v>22</v>
      </c>
      <c r="F11" s="359" t="n">
        <v>500</v>
      </c>
      <c r="G11" s="365" t="n">
        <v>999823</v>
      </c>
      <c r="H11" s="267" t="n">
        <v>999884</v>
      </c>
      <c r="I11" s="267" t="n">
        <f aca="false">G11-H11</f>
        <v>-61</v>
      </c>
      <c r="J11" s="267" t="n">
        <f aca="false">$F11*I11</f>
        <v>-30500</v>
      </c>
      <c r="K11" s="267" t="n">
        <f aca="false">J11/1000000</f>
        <v>-0.0305</v>
      </c>
      <c r="L11" s="365" t="n">
        <v>214</v>
      </c>
      <c r="M11" s="267" t="n">
        <v>214</v>
      </c>
      <c r="N11" s="267" t="n">
        <f aca="false">L11-M11</f>
        <v>0</v>
      </c>
      <c r="O11" s="267" t="n">
        <f aca="false">$F11*N11</f>
        <v>0</v>
      </c>
      <c r="P11" s="267" t="n">
        <f aca="false">O11/1000000</f>
        <v>0</v>
      </c>
      <c r="Q11" s="41"/>
    </row>
    <row r="12" s="1" customFormat="true" ht="12.75" hidden="false" customHeight="false" outlineLevel="0" collapsed="false">
      <c r="A12" s="575" t="s">
        <v>181</v>
      </c>
      <c r="B12" s="575"/>
      <c r="C12" s="359"/>
      <c r="D12" s="360"/>
      <c r="E12" s="361"/>
      <c r="F12" s="359"/>
      <c r="G12" s="365"/>
      <c r="H12" s="267"/>
      <c r="I12" s="267"/>
      <c r="J12" s="267"/>
      <c r="K12" s="267"/>
      <c r="L12" s="365"/>
      <c r="M12" s="267"/>
      <c r="N12" s="267"/>
      <c r="O12" s="267"/>
      <c r="P12" s="267"/>
      <c r="Q12" s="41"/>
    </row>
    <row r="13" s="1" customFormat="true" ht="12.75" hidden="false" customHeight="false" outlineLevel="0" collapsed="false">
      <c r="A13" s="365" t="n">
        <v>1</v>
      </c>
      <c r="B13" s="366" t="s">
        <v>396</v>
      </c>
      <c r="C13" s="359" t="n">
        <v>4864994</v>
      </c>
      <c r="D13" s="360" t="s">
        <v>21</v>
      </c>
      <c r="E13" s="361" t="s">
        <v>22</v>
      </c>
      <c r="F13" s="359" t="n">
        <v>800</v>
      </c>
      <c r="G13" s="365" t="n">
        <v>350</v>
      </c>
      <c r="H13" s="267" t="n">
        <v>100</v>
      </c>
      <c r="I13" s="267" t="n">
        <f aca="false">G13-H13</f>
        <v>250</v>
      </c>
      <c r="J13" s="267" t="n">
        <f aca="false">$F13*I13</f>
        <v>200000</v>
      </c>
      <c r="K13" s="267" t="n">
        <f aca="false">J13/1000000</f>
        <v>0.2</v>
      </c>
      <c r="L13" s="365" t="n">
        <v>549</v>
      </c>
      <c r="M13" s="267" t="n">
        <v>549</v>
      </c>
      <c r="N13" s="267" t="n">
        <f aca="false">L13-M13</f>
        <v>0</v>
      </c>
      <c r="O13" s="267" t="n">
        <f aca="false">$F13*N13</f>
        <v>0</v>
      </c>
      <c r="P13" s="267" t="n">
        <f aca="false">O13/1000000</f>
        <v>0</v>
      </c>
      <c r="Q13" s="581"/>
    </row>
    <row r="14" s="1" customFormat="true" ht="12.75" hidden="false" customHeight="false" outlineLevel="0" collapsed="false">
      <c r="A14" s="358" t="s">
        <v>323</v>
      </c>
      <c r="B14" s="575"/>
      <c r="C14" s="359"/>
      <c r="D14" s="360"/>
      <c r="E14" s="361"/>
      <c r="F14" s="359"/>
      <c r="G14" s="365"/>
      <c r="H14" s="267"/>
      <c r="I14" s="267"/>
      <c r="J14" s="267"/>
      <c r="K14" s="267"/>
      <c r="L14" s="365"/>
      <c r="M14" s="267"/>
      <c r="N14" s="267"/>
      <c r="O14" s="267"/>
      <c r="P14" s="267"/>
      <c r="Q14" s="41"/>
    </row>
    <row r="15" s="1" customFormat="true" ht="12.75" hidden="false" customHeight="false" outlineLevel="0" collapsed="false">
      <c r="A15" s="365" t="n">
        <v>1</v>
      </c>
      <c r="B15" s="366" t="s">
        <v>324</v>
      </c>
      <c r="C15" s="582" t="s">
        <v>325</v>
      </c>
      <c r="D15" s="583" t="s">
        <v>326</v>
      </c>
      <c r="E15" s="361" t="s">
        <v>22</v>
      </c>
      <c r="F15" s="359" t="n">
        <v>-1</v>
      </c>
      <c r="G15" s="365" t="n">
        <v>68380</v>
      </c>
      <c r="H15" s="267" t="n">
        <v>66880</v>
      </c>
      <c r="I15" s="267" t="n">
        <f aca="false">G15-H15</f>
        <v>1500</v>
      </c>
      <c r="J15" s="267" t="n">
        <f aca="false">$F15*I15</f>
        <v>-1500</v>
      </c>
      <c r="K15" s="267" t="n">
        <f aca="false">J15/1000000</f>
        <v>-0.0015</v>
      </c>
      <c r="L15" s="365" t="n">
        <v>331720</v>
      </c>
      <c r="M15" s="267" t="n">
        <v>317129</v>
      </c>
      <c r="N15" s="267" t="n">
        <f aca="false">L15-M15</f>
        <v>14591</v>
      </c>
      <c r="O15" s="267" t="n">
        <f aca="false">$F15*N15</f>
        <v>-14591</v>
      </c>
      <c r="P15" s="267" t="n">
        <f aca="false">O15/1000000</f>
        <v>-0.014591</v>
      </c>
      <c r="Q15" s="584"/>
    </row>
    <row r="16" s="1" customFormat="true" ht="12.75" hidden="false" customHeight="false" outlineLevel="0" collapsed="false">
      <c r="A16" s="365" t="n">
        <v>2</v>
      </c>
      <c r="B16" s="366" t="s">
        <v>327</v>
      </c>
      <c r="C16" s="582" t="s">
        <v>328</v>
      </c>
      <c r="D16" s="583" t="s">
        <v>326</v>
      </c>
      <c r="E16" s="361" t="s">
        <v>22</v>
      </c>
      <c r="F16" s="359" t="n">
        <v>-1</v>
      </c>
      <c r="G16" s="365" t="n">
        <v>39060</v>
      </c>
      <c r="H16" s="267" t="n">
        <v>38670</v>
      </c>
      <c r="I16" s="267" t="n">
        <f aca="false">G16-H16</f>
        <v>390</v>
      </c>
      <c r="J16" s="267" t="n">
        <f aca="false">$F16*I16</f>
        <v>-390</v>
      </c>
      <c r="K16" s="267" t="n">
        <f aca="false">J16/1000000</f>
        <v>-0.00039</v>
      </c>
      <c r="L16" s="365" t="n">
        <v>547929</v>
      </c>
      <c r="M16" s="267" t="n">
        <v>537630</v>
      </c>
      <c r="N16" s="267" t="n">
        <f aca="false">L16-M16</f>
        <v>10299</v>
      </c>
      <c r="O16" s="267" t="n">
        <f aca="false">$F16*N16</f>
        <v>-10299</v>
      </c>
      <c r="P16" s="267" t="n">
        <f aca="false">O16/1000000</f>
        <v>-0.010299</v>
      </c>
      <c r="Q16" s="584"/>
    </row>
    <row r="17" s="1" customFormat="true" ht="12.75" hidden="false" customHeight="false" outlineLevel="0" collapsed="false">
      <c r="A17" s="365" t="n">
        <v>3</v>
      </c>
      <c r="B17" s="366" t="s">
        <v>329</v>
      </c>
      <c r="C17" s="582" t="s">
        <v>330</v>
      </c>
      <c r="D17" s="583" t="s">
        <v>326</v>
      </c>
      <c r="E17" s="361" t="s">
        <v>22</v>
      </c>
      <c r="F17" s="359" t="n">
        <v>-1</v>
      </c>
      <c r="G17" s="365" t="n">
        <v>231200</v>
      </c>
      <c r="H17" s="267" t="n">
        <v>230600</v>
      </c>
      <c r="I17" s="267" t="n">
        <f aca="false">G17-H17</f>
        <v>600</v>
      </c>
      <c r="J17" s="267" t="n">
        <f aca="false">$F17*I17</f>
        <v>-600</v>
      </c>
      <c r="K17" s="267" t="n">
        <f aca="false">J17/1000000</f>
        <v>-0.0006</v>
      </c>
      <c r="L17" s="365" t="n">
        <v>1709100</v>
      </c>
      <c r="M17" s="267" t="n">
        <v>1624700</v>
      </c>
      <c r="N17" s="267" t="n">
        <f aca="false">L17-M17</f>
        <v>84400</v>
      </c>
      <c r="O17" s="267" t="n">
        <f aca="false">$F17*N17</f>
        <v>-84400</v>
      </c>
      <c r="P17" s="267" t="n">
        <f aca="false">O17/1000000</f>
        <v>-0.0844</v>
      </c>
      <c r="Q17" s="584"/>
    </row>
    <row r="18" s="1" customFormat="true" ht="15" hidden="false" customHeight="false" outlineLevel="0" collapsed="false">
      <c r="A18" s="365"/>
      <c r="B18" s="366"/>
      <c r="C18" s="359"/>
      <c r="D18" s="360"/>
      <c r="E18" s="361"/>
      <c r="F18" s="359"/>
      <c r="G18" s="23"/>
      <c r="H18" s="34"/>
      <c r="I18" s="362"/>
      <c r="J18" s="362"/>
      <c r="K18" s="363"/>
      <c r="L18" s="23"/>
      <c r="M18" s="34"/>
      <c r="N18" s="362"/>
      <c r="O18" s="362"/>
      <c r="P18" s="364"/>
      <c r="Q18" s="41"/>
    </row>
    <row r="19" s="377" customFormat="true" ht="13.5" hidden="false" customHeight="false" outlineLevel="0" collapsed="false">
      <c r="A19" s="585"/>
      <c r="B19" s="586" t="s">
        <v>383</v>
      </c>
      <c r="C19" s="587"/>
      <c r="D19" s="588"/>
      <c r="E19" s="587"/>
      <c r="F19" s="589"/>
      <c r="G19" s="590"/>
      <c r="H19" s="591"/>
      <c r="I19" s="591"/>
      <c r="J19" s="591"/>
      <c r="K19" s="592" t="n">
        <f aca="false">SUM(K10:K18)</f>
        <v>0.40951</v>
      </c>
      <c r="L19" s="590"/>
      <c r="M19" s="591"/>
      <c r="N19" s="591"/>
      <c r="O19" s="591"/>
      <c r="P19" s="592" t="n">
        <f aca="false">SUM(P10:P18)</f>
        <v>-0.10929</v>
      </c>
      <c r="Q19" s="593"/>
      <c r="R19" s="0"/>
    </row>
    <row r="21" customFormat="false" ht="12.75" hidden="false" customHeight="false" outlineLevel="0" collapsed="false">
      <c r="A21" s="594" t="s">
        <v>143</v>
      </c>
      <c r="B21" s="594"/>
      <c r="C21" s="594"/>
      <c r="D21" s="594"/>
      <c r="E21" s="594"/>
      <c r="F21" s="594"/>
      <c r="G21" s="594"/>
      <c r="H21" s="594"/>
      <c r="I21" s="594"/>
      <c r="J21" s="594"/>
      <c r="K21" s="594" t="n">
        <f aca="false">'STEPPED UP GENCO'!K67</f>
        <v>0.0043278872</v>
      </c>
      <c r="P21" s="594" t="n">
        <f aca="false">'STEPPED UP GENCO'!P67</f>
        <v>0</v>
      </c>
    </row>
    <row r="22" customFormat="false" ht="12.75" hidden="false" customHeight="false" outlineLevel="0" collapsed="false">
      <c r="A22" s="594"/>
      <c r="B22" s="594"/>
      <c r="C22" s="594"/>
      <c r="D22" s="594"/>
      <c r="E22" s="594"/>
      <c r="F22" s="594"/>
      <c r="G22" s="594"/>
      <c r="H22" s="594"/>
      <c r="I22" s="594"/>
      <c r="J22" s="594"/>
    </row>
    <row r="23" customFormat="false" ht="12.75" hidden="false" customHeight="false" outlineLevel="0" collapsed="false">
      <c r="A23" s="594" t="s">
        <v>398</v>
      </c>
      <c r="B23" s="594"/>
      <c r="C23" s="594"/>
      <c r="D23" s="594"/>
      <c r="E23" s="594"/>
      <c r="F23" s="594"/>
      <c r="G23" s="594"/>
      <c r="H23" s="594"/>
      <c r="I23" s="594"/>
      <c r="J23" s="594"/>
      <c r="K23" s="595" t="n">
        <f aca="false">SUM(K19:K21)</f>
        <v>0.4138378872</v>
      </c>
      <c r="P23" s="595" t="n">
        <f aca="false">SUM(P19:P21)</f>
        <v>-0.10929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B16" colorId="64" zoomScale="90" zoomScaleNormal="85" zoomScalePageLayoutView="9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5" t="s">
        <v>0</v>
      </c>
    </row>
    <row r="2" customFormat="false" ht="16.5" hidden="false" customHeight="true" outlineLevel="0" collapsed="false">
      <c r="A2" s="69" t="s">
        <v>2</v>
      </c>
      <c r="P2" s="596" t="str">
        <f aca="false">NDPL!Q1</f>
        <v>OCTOBER-2022</v>
      </c>
      <c r="Q2" s="597"/>
    </row>
    <row r="3" customFormat="false" ht="23.25" hidden="false" customHeight="false" outlineLevel="0" collapsed="false">
      <c r="A3" s="95" t="s">
        <v>399</v>
      </c>
      <c r="H3" s="9"/>
    </row>
    <row r="4" customFormat="false" ht="24" hidden="false" customHeight="false" outlineLevel="0" collapsed="false">
      <c r="A4" s="494"/>
      <c r="G4" s="79"/>
      <c r="H4" s="79"/>
      <c r="I4" s="235" t="s">
        <v>5</v>
      </c>
      <c r="J4" s="79"/>
      <c r="K4" s="79"/>
      <c r="L4" s="79"/>
      <c r="M4" s="79"/>
      <c r="N4" s="235" t="s">
        <v>6</v>
      </c>
      <c r="O4" s="79"/>
      <c r="P4" s="79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2</v>
      </c>
      <c r="H5" s="16" t="str">
        <f aca="false">NDPL!H5</f>
        <v>INTIAL READING 01/10/2022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10/2022</v>
      </c>
      <c r="M5" s="16" t="str">
        <f aca="false">NDPL!H5</f>
        <v>INTIAL READING 01/10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8"/>
      <c r="B7" s="599" t="s">
        <v>400</v>
      </c>
      <c r="C7" s="600"/>
      <c r="D7" s="600"/>
      <c r="E7" s="600"/>
      <c r="F7" s="601"/>
      <c r="G7" s="602"/>
      <c r="H7" s="343"/>
      <c r="I7" s="343"/>
      <c r="J7" s="343"/>
      <c r="K7" s="603"/>
      <c r="L7" s="604"/>
      <c r="M7" s="22"/>
      <c r="N7" s="22"/>
      <c r="O7" s="22"/>
      <c r="P7" s="243"/>
      <c r="Q7" s="67"/>
    </row>
    <row r="8" customFormat="false" ht="19.5" hidden="false" customHeight="true" outlineLevel="0" collapsed="false">
      <c r="A8" s="507"/>
      <c r="B8" s="491" t="s">
        <v>401</v>
      </c>
      <c r="C8" s="605"/>
      <c r="D8" s="605"/>
      <c r="E8" s="605"/>
      <c r="F8" s="606"/>
      <c r="G8" s="607"/>
      <c r="H8" s="227"/>
      <c r="I8" s="227"/>
      <c r="J8" s="227"/>
      <c r="K8" s="608"/>
      <c r="L8" s="609"/>
      <c r="M8" s="79"/>
      <c r="N8" s="79"/>
      <c r="O8" s="79"/>
      <c r="P8" s="610"/>
      <c r="Q8" s="30"/>
    </row>
    <row r="9" customFormat="false" ht="20.1" hidden="false" customHeight="true" outlineLevel="0" collapsed="false">
      <c r="A9" s="507" t="n">
        <v>1</v>
      </c>
      <c r="B9" s="269" t="s">
        <v>402</v>
      </c>
      <c r="C9" s="605" t="n">
        <v>4865155</v>
      </c>
      <c r="D9" s="34" t="s">
        <v>21</v>
      </c>
      <c r="E9" s="84" t="s">
        <v>22</v>
      </c>
      <c r="F9" s="606" t="n">
        <v>500</v>
      </c>
      <c r="G9" s="23" t="n">
        <v>995751</v>
      </c>
      <c r="H9" s="34" t="n">
        <v>996075</v>
      </c>
      <c r="I9" s="86" t="n">
        <f aca="false">G9-H9</f>
        <v>-324</v>
      </c>
      <c r="J9" s="86" t="n">
        <f aca="false">$F9*I9</f>
        <v>-162000</v>
      </c>
      <c r="K9" s="86" t="n">
        <f aca="false">J9/1000000</f>
        <v>-0.162</v>
      </c>
      <c r="L9" s="23" t="n">
        <v>999659</v>
      </c>
      <c r="M9" s="34" t="n">
        <v>999659</v>
      </c>
      <c r="N9" s="86" t="n">
        <f aca="false">L9-M9</f>
        <v>0</v>
      </c>
      <c r="O9" s="86" t="n">
        <f aca="false">$F9*N9</f>
        <v>0</v>
      </c>
      <c r="P9" s="86" t="n">
        <f aca="false">O9/1000000</f>
        <v>0</v>
      </c>
      <c r="Q9" s="39"/>
    </row>
    <row r="10" customFormat="false" ht="20.1" hidden="false" customHeight="true" outlineLevel="0" collapsed="false">
      <c r="A10" s="507" t="n">
        <v>2</v>
      </c>
      <c r="B10" s="269" t="s">
        <v>403</v>
      </c>
      <c r="C10" s="605" t="n">
        <v>4864794</v>
      </c>
      <c r="D10" s="34" t="s">
        <v>21</v>
      </c>
      <c r="E10" s="84" t="s">
        <v>22</v>
      </c>
      <c r="F10" s="606" t="n">
        <v>100</v>
      </c>
      <c r="G10" s="23" t="n">
        <v>28548</v>
      </c>
      <c r="H10" s="34" t="n">
        <v>29720</v>
      </c>
      <c r="I10" s="86" t="n">
        <f aca="false">G10-H10</f>
        <v>-1172</v>
      </c>
      <c r="J10" s="86" t="n">
        <f aca="false">$F10*I10</f>
        <v>-117200</v>
      </c>
      <c r="K10" s="86" t="n">
        <f aca="false">J10/1000000</f>
        <v>-0.1172</v>
      </c>
      <c r="L10" s="23" t="n">
        <v>992334</v>
      </c>
      <c r="M10" s="34" t="n">
        <v>992348</v>
      </c>
      <c r="N10" s="86" t="n">
        <f aca="false">L10-M10</f>
        <v>-14</v>
      </c>
      <c r="O10" s="86" t="n">
        <f aca="false">$F10*N10</f>
        <v>-1400</v>
      </c>
      <c r="P10" s="86" t="n">
        <f aca="false">O10/1000000</f>
        <v>-0.0014</v>
      </c>
      <c r="Q10" s="30"/>
    </row>
    <row r="11" customFormat="false" ht="20.1" hidden="false" customHeight="true" outlineLevel="0" collapsed="false">
      <c r="A11" s="507" t="n">
        <v>3</v>
      </c>
      <c r="B11" s="269" t="s">
        <v>404</v>
      </c>
      <c r="C11" s="605" t="n">
        <v>4864896</v>
      </c>
      <c r="D11" s="34" t="s">
        <v>21</v>
      </c>
      <c r="E11" s="84" t="s">
        <v>22</v>
      </c>
      <c r="F11" s="606" t="n">
        <v>500</v>
      </c>
      <c r="G11" s="23" t="n">
        <v>16505</v>
      </c>
      <c r="H11" s="34" t="n">
        <v>16406</v>
      </c>
      <c r="I11" s="86" t="n">
        <f aca="false">G11-H11</f>
        <v>99</v>
      </c>
      <c r="J11" s="86" t="n">
        <f aca="false">$F11*I11</f>
        <v>49500</v>
      </c>
      <c r="K11" s="86" t="n">
        <f aca="false">J11/1000000</f>
        <v>0.0495</v>
      </c>
      <c r="L11" s="23" t="n">
        <v>6270</v>
      </c>
      <c r="M11" s="34" t="n">
        <v>6270</v>
      </c>
      <c r="N11" s="86" t="n">
        <f aca="false">L11-M11</f>
        <v>0</v>
      </c>
      <c r="O11" s="86" t="n">
        <f aca="false">$F11*N11</f>
        <v>0</v>
      </c>
      <c r="P11" s="86" t="n">
        <f aca="false">O11/1000000</f>
        <v>0</v>
      </c>
      <c r="Q11" s="30" t="s">
        <v>405</v>
      </c>
    </row>
    <row r="12" customFormat="false" ht="20.1" hidden="false" customHeight="true" outlineLevel="0" collapsed="false">
      <c r="A12" s="507"/>
      <c r="B12" s="269"/>
      <c r="C12" s="605" t="n">
        <v>5295152</v>
      </c>
      <c r="D12" s="34" t="s">
        <v>21</v>
      </c>
      <c r="E12" s="84" t="s">
        <v>22</v>
      </c>
      <c r="F12" s="606" t="n">
        <v>250</v>
      </c>
      <c r="G12" s="23" t="n">
        <v>144186</v>
      </c>
      <c r="H12" s="34" t="n">
        <v>141681</v>
      </c>
      <c r="I12" s="86" t="n">
        <f aca="false">G12-H12</f>
        <v>2505</v>
      </c>
      <c r="J12" s="86" t="n">
        <f aca="false">$F12*I12</f>
        <v>626250</v>
      </c>
      <c r="K12" s="86" t="n">
        <f aca="false">J12/1000000</f>
        <v>0.62625</v>
      </c>
      <c r="L12" s="23" t="n">
        <v>133175</v>
      </c>
      <c r="M12" s="34" t="n">
        <v>133175</v>
      </c>
      <c r="N12" s="86" t="n">
        <f aca="false">L12-M12</f>
        <v>0</v>
      </c>
      <c r="O12" s="86" t="n">
        <f aca="false">$F12*N12</f>
        <v>0</v>
      </c>
      <c r="P12" s="86" t="n">
        <f aca="false">O12/1000000</f>
        <v>0</v>
      </c>
      <c r="Q12" s="30" t="s">
        <v>406</v>
      </c>
    </row>
    <row r="13" customFormat="false" ht="20.1" hidden="false" customHeight="true" outlineLevel="0" collapsed="false">
      <c r="A13" s="507"/>
      <c r="B13" s="269"/>
      <c r="C13" s="605" t="n">
        <v>4865100</v>
      </c>
      <c r="D13" s="34" t="s">
        <v>21</v>
      </c>
      <c r="E13" s="84" t="s">
        <v>22</v>
      </c>
      <c r="F13" s="606" t="n">
        <v>833.333</v>
      </c>
      <c r="G13" s="23" t="n">
        <v>21</v>
      </c>
      <c r="H13" s="34" t="n">
        <v>0</v>
      </c>
      <c r="I13" s="86" t="n">
        <f aca="false">G13-H13</f>
        <v>21</v>
      </c>
      <c r="J13" s="86" t="n">
        <f aca="false">$F13*I13</f>
        <v>17499.993</v>
      </c>
      <c r="K13" s="86" t="n">
        <f aca="false">J13/1000000</f>
        <v>0.017499993</v>
      </c>
      <c r="L13" s="23" t="n">
        <v>0</v>
      </c>
      <c r="M13" s="34" t="n">
        <v>0</v>
      </c>
      <c r="N13" s="86" t="n">
        <f aca="false">L13-M13</f>
        <v>0</v>
      </c>
      <c r="O13" s="86" t="n">
        <f aca="false">$F13*N13</f>
        <v>0</v>
      </c>
      <c r="P13" s="86" t="n">
        <f aca="false">O13/1000000</f>
        <v>0</v>
      </c>
      <c r="Q13" s="30" t="s">
        <v>407</v>
      </c>
    </row>
    <row r="14" customFormat="false" ht="20.1" hidden="false" customHeight="true" outlineLevel="0" collapsed="false">
      <c r="A14" s="507" t="n">
        <v>4</v>
      </c>
      <c r="B14" s="269" t="s">
        <v>408</v>
      </c>
      <c r="C14" s="605" t="n">
        <v>4864863</v>
      </c>
      <c r="D14" s="34" t="s">
        <v>21</v>
      </c>
      <c r="E14" s="84" t="s">
        <v>22</v>
      </c>
      <c r="F14" s="611" t="n">
        <v>937.5</v>
      </c>
      <c r="G14" s="23" t="n">
        <v>997499</v>
      </c>
      <c r="H14" s="34" t="n">
        <v>997491</v>
      </c>
      <c r="I14" s="86" t="n">
        <f aca="false">G14-H14</f>
        <v>8</v>
      </c>
      <c r="J14" s="86" t="n">
        <f aca="false">$F14*I14</f>
        <v>7500</v>
      </c>
      <c r="K14" s="86" t="n">
        <f aca="false">J14/1000000</f>
        <v>0.0075</v>
      </c>
      <c r="L14" s="23" t="n">
        <v>999334</v>
      </c>
      <c r="M14" s="34" t="n">
        <v>999333</v>
      </c>
      <c r="N14" s="86" t="n">
        <f aca="false">L14-M14</f>
        <v>1</v>
      </c>
      <c r="O14" s="86" t="n">
        <f aca="false">$F14*N14</f>
        <v>937.5</v>
      </c>
      <c r="P14" s="86" t="n">
        <f aca="false">O14/1000000</f>
        <v>0.0009375</v>
      </c>
      <c r="Q14" s="42"/>
    </row>
    <row r="15" customFormat="false" ht="20.1" hidden="false" customHeight="true" outlineLevel="0" collapsed="false">
      <c r="A15" s="507"/>
      <c r="B15" s="491" t="s">
        <v>409</v>
      </c>
      <c r="C15" s="605"/>
      <c r="D15" s="34"/>
      <c r="E15" s="132"/>
      <c r="F15" s="606"/>
      <c r="G15" s="23"/>
      <c r="H15" s="34"/>
      <c r="I15" s="86"/>
      <c r="J15" s="86"/>
      <c r="K15" s="86"/>
      <c r="L15" s="23"/>
      <c r="M15" s="34"/>
      <c r="N15" s="86"/>
      <c r="O15" s="86"/>
      <c r="P15" s="86"/>
      <c r="Q15" s="30"/>
    </row>
    <row r="16" customFormat="false" ht="20.1" hidden="false" customHeight="true" outlineLevel="0" collapsed="false">
      <c r="A16" s="507"/>
      <c r="B16" s="491"/>
      <c r="C16" s="605"/>
      <c r="D16" s="34"/>
      <c r="E16" s="132"/>
      <c r="F16" s="606"/>
      <c r="G16" s="23"/>
      <c r="H16" s="34"/>
      <c r="I16" s="86"/>
      <c r="J16" s="86"/>
      <c r="K16" s="86"/>
      <c r="L16" s="23"/>
      <c r="M16" s="34"/>
      <c r="N16" s="86"/>
      <c r="O16" s="86"/>
      <c r="P16" s="86"/>
      <c r="Q16" s="30"/>
    </row>
    <row r="17" customFormat="false" ht="20.1" hidden="false" customHeight="true" outlineLevel="0" collapsed="false">
      <c r="A17" s="507" t="n">
        <v>5</v>
      </c>
      <c r="B17" s="269" t="s">
        <v>410</v>
      </c>
      <c r="C17" s="605" t="n">
        <v>5252046</v>
      </c>
      <c r="D17" s="34" t="s">
        <v>21</v>
      </c>
      <c r="E17" s="84" t="s">
        <v>22</v>
      </c>
      <c r="F17" s="606" t="n">
        <v>-1000</v>
      </c>
      <c r="G17" s="23" t="n">
        <v>999381</v>
      </c>
      <c r="H17" s="34" t="n">
        <v>999440</v>
      </c>
      <c r="I17" s="86" t="n">
        <f aca="false">G17-H17</f>
        <v>-59</v>
      </c>
      <c r="J17" s="86" t="n">
        <f aca="false">$F17*I17</f>
        <v>59000</v>
      </c>
      <c r="K17" s="86" t="n">
        <f aca="false">J17/1000000</f>
        <v>0.059</v>
      </c>
      <c r="L17" s="23" t="n">
        <v>998977</v>
      </c>
      <c r="M17" s="34" t="n">
        <v>998979</v>
      </c>
      <c r="N17" s="86" t="n">
        <f aca="false">L17-M17</f>
        <v>-2</v>
      </c>
      <c r="O17" s="86" t="n">
        <f aca="false">$F17*N17</f>
        <v>2000</v>
      </c>
      <c r="P17" s="86" t="n">
        <f aca="false">O17/1000000</f>
        <v>0.002</v>
      </c>
      <c r="Q17" s="30"/>
    </row>
    <row r="18" customFormat="false" ht="20.1" hidden="false" customHeight="true" outlineLevel="0" collapsed="false">
      <c r="A18" s="507" t="n">
        <v>6</v>
      </c>
      <c r="B18" s="269" t="s">
        <v>411</v>
      </c>
      <c r="C18" s="605" t="n">
        <v>4864851</v>
      </c>
      <c r="D18" s="34" t="s">
        <v>21</v>
      </c>
      <c r="E18" s="84" t="s">
        <v>22</v>
      </c>
      <c r="F18" s="606" t="n">
        <v>-500</v>
      </c>
      <c r="G18" s="23" t="n">
        <v>993791</v>
      </c>
      <c r="H18" s="34" t="n">
        <v>993737</v>
      </c>
      <c r="I18" s="86" t="n">
        <f aca="false">G18-H18</f>
        <v>54</v>
      </c>
      <c r="J18" s="86" t="n">
        <f aca="false">$F18*I18</f>
        <v>-27000</v>
      </c>
      <c r="K18" s="86" t="n">
        <f aca="false">J18/1000000</f>
        <v>-0.027</v>
      </c>
      <c r="L18" s="23" t="n">
        <v>535</v>
      </c>
      <c r="M18" s="34" t="n">
        <v>536</v>
      </c>
      <c r="N18" s="86" t="n">
        <f aca="false">L18-M18</f>
        <v>-1</v>
      </c>
      <c r="O18" s="86" t="n">
        <f aca="false">$F18*N18</f>
        <v>500</v>
      </c>
      <c r="P18" s="86" t="n">
        <f aca="false">O18/1000000</f>
        <v>0.0005</v>
      </c>
      <c r="Q18" s="30"/>
    </row>
    <row r="19" customFormat="false" ht="19.5" hidden="false" customHeight="true" outlineLevel="0" collapsed="false">
      <c r="A19" s="507" t="n">
        <v>7</v>
      </c>
      <c r="B19" s="269" t="s">
        <v>412</v>
      </c>
      <c r="C19" s="605" t="n">
        <v>4902559</v>
      </c>
      <c r="D19" s="34" t="s">
        <v>21</v>
      </c>
      <c r="E19" s="84" t="s">
        <v>22</v>
      </c>
      <c r="F19" s="606" t="n">
        <v>300</v>
      </c>
      <c r="G19" s="23" t="n">
        <v>231</v>
      </c>
      <c r="H19" s="34" t="n">
        <v>231</v>
      </c>
      <c r="I19" s="86" t="n">
        <f aca="false">G19-H19</f>
        <v>0</v>
      </c>
      <c r="J19" s="86" t="n">
        <f aca="false">$F19*I19</f>
        <v>0</v>
      </c>
      <c r="K19" s="86" t="n">
        <f aca="false">J19/1000000</f>
        <v>0</v>
      </c>
      <c r="L19" s="23" t="n">
        <v>0</v>
      </c>
      <c r="M19" s="34" t="n">
        <v>0</v>
      </c>
      <c r="N19" s="86" t="n">
        <f aca="false">L19-M19</f>
        <v>0</v>
      </c>
      <c r="O19" s="86" t="n">
        <f aca="false">$F19*N19</f>
        <v>0</v>
      </c>
      <c r="P19" s="86" t="n">
        <f aca="false">O19/1000000</f>
        <v>0</v>
      </c>
      <c r="Q19" s="30"/>
    </row>
    <row r="20" customFormat="false" ht="20.1" hidden="false" customHeight="true" outlineLevel="0" collapsed="false">
      <c r="A20" s="507"/>
      <c r="B20" s="491"/>
      <c r="C20" s="605"/>
      <c r="D20" s="34"/>
      <c r="E20" s="84"/>
      <c r="F20" s="606"/>
      <c r="G20" s="23"/>
      <c r="H20" s="34"/>
      <c r="I20" s="86"/>
      <c r="J20" s="86"/>
      <c r="K20" s="86"/>
      <c r="L20" s="23"/>
      <c r="M20" s="34"/>
      <c r="N20" s="86"/>
      <c r="O20" s="86"/>
      <c r="P20" s="86"/>
      <c r="Q20" s="30"/>
    </row>
    <row r="21" customFormat="false" ht="20.1" hidden="false" customHeight="true" outlineLevel="0" collapsed="false">
      <c r="A21" s="507"/>
      <c r="B21" s="269"/>
      <c r="C21" s="605"/>
      <c r="D21" s="34"/>
      <c r="E21" s="84"/>
      <c r="F21" s="606"/>
      <c r="G21" s="23"/>
      <c r="H21" s="34"/>
      <c r="I21" s="86"/>
      <c r="J21" s="86"/>
      <c r="K21" s="86"/>
      <c r="L21" s="23"/>
      <c r="M21" s="34"/>
      <c r="N21" s="86"/>
      <c r="O21" s="86"/>
      <c r="P21" s="86"/>
      <c r="Q21" s="30"/>
    </row>
    <row r="22" customFormat="false" ht="20.1" hidden="false" customHeight="true" outlineLevel="0" collapsed="false">
      <c r="A22" s="507"/>
      <c r="B22" s="491" t="s">
        <v>413</v>
      </c>
      <c r="C22" s="605"/>
      <c r="D22" s="34"/>
      <c r="E22" s="84"/>
      <c r="F22" s="612"/>
      <c r="G22" s="23"/>
      <c r="H22" s="34"/>
      <c r="I22" s="86"/>
      <c r="J22" s="86"/>
      <c r="K22" s="190" t="n">
        <f aca="false">SUM(K9:K21)</f>
        <v>0.453549993</v>
      </c>
      <c r="L22" s="23"/>
      <c r="M22" s="34"/>
      <c r="N22" s="86"/>
      <c r="O22" s="86"/>
      <c r="P22" s="190" t="n">
        <f aca="false">SUM(P9:P21)</f>
        <v>0.0020375</v>
      </c>
      <c r="Q22" s="30"/>
    </row>
    <row r="23" customFormat="false" ht="20.1" hidden="false" customHeight="true" outlineLevel="0" collapsed="false">
      <c r="A23" s="507"/>
      <c r="B23" s="491" t="s">
        <v>414</v>
      </c>
      <c r="C23" s="605"/>
      <c r="D23" s="34"/>
      <c r="E23" s="84"/>
      <c r="F23" s="612"/>
      <c r="G23" s="23"/>
      <c r="H23" s="34"/>
      <c r="I23" s="86"/>
      <c r="J23" s="86"/>
      <c r="K23" s="86"/>
      <c r="L23" s="23"/>
      <c r="M23" s="34"/>
      <c r="N23" s="86"/>
      <c r="O23" s="86"/>
      <c r="P23" s="86"/>
      <c r="Q23" s="30"/>
    </row>
    <row r="24" customFormat="false" ht="20.1" hidden="false" customHeight="true" outlineLevel="0" collapsed="false">
      <c r="A24" s="507"/>
      <c r="B24" s="491" t="s">
        <v>415</v>
      </c>
      <c r="C24" s="605"/>
      <c r="D24" s="34"/>
      <c r="E24" s="84"/>
      <c r="F24" s="612"/>
      <c r="G24" s="23"/>
      <c r="H24" s="34"/>
      <c r="I24" s="86"/>
      <c r="J24" s="86"/>
      <c r="K24" s="86"/>
      <c r="L24" s="23"/>
      <c r="M24" s="34"/>
      <c r="N24" s="86"/>
      <c r="O24" s="86"/>
      <c r="P24" s="86"/>
      <c r="Q24" s="30"/>
    </row>
    <row r="25" customFormat="false" ht="20.1" hidden="false" customHeight="true" outlineLevel="0" collapsed="false">
      <c r="A25" s="507" t="n">
        <v>8</v>
      </c>
      <c r="B25" s="269" t="s">
        <v>416</v>
      </c>
      <c r="C25" s="605" t="n">
        <v>4864796</v>
      </c>
      <c r="D25" s="34" t="s">
        <v>21</v>
      </c>
      <c r="E25" s="84" t="s">
        <v>22</v>
      </c>
      <c r="F25" s="606" t="n">
        <v>200</v>
      </c>
      <c r="G25" s="23" t="n">
        <v>961437</v>
      </c>
      <c r="H25" s="34" t="n">
        <v>962500</v>
      </c>
      <c r="I25" s="86" t="n">
        <f aca="false">G25-H25</f>
        <v>-1063</v>
      </c>
      <c r="J25" s="86" t="n">
        <f aca="false">$F25*I25</f>
        <v>-212600</v>
      </c>
      <c r="K25" s="86" t="n">
        <f aca="false">J25/1000000</f>
        <v>-0.2126</v>
      </c>
      <c r="L25" s="23" t="n">
        <v>991453</v>
      </c>
      <c r="M25" s="34" t="n">
        <v>991453</v>
      </c>
      <c r="N25" s="86" t="n">
        <f aca="false">L25-M25</f>
        <v>0</v>
      </c>
      <c r="O25" s="86" t="n">
        <f aca="false">$F25*N25</f>
        <v>0</v>
      </c>
      <c r="P25" s="86" t="n">
        <f aca="false">O25/1000000</f>
        <v>0</v>
      </c>
      <c r="Q25" s="39"/>
    </row>
    <row r="26" customFormat="false" ht="21" hidden="false" customHeight="true" outlineLevel="0" collapsed="false">
      <c r="A26" s="507" t="n">
        <v>9</v>
      </c>
      <c r="B26" s="269" t="s">
        <v>417</v>
      </c>
      <c r="C26" s="605" t="n">
        <v>4864804</v>
      </c>
      <c r="D26" s="34" t="s">
        <v>21</v>
      </c>
      <c r="E26" s="84" t="s">
        <v>22</v>
      </c>
      <c r="F26" s="606" t="n">
        <v>187.5</v>
      </c>
      <c r="G26" s="23" t="n">
        <v>999135</v>
      </c>
      <c r="H26" s="34" t="n">
        <v>1000159</v>
      </c>
      <c r="I26" s="86" t="n">
        <f aca="false">G26-H26</f>
        <v>-1024</v>
      </c>
      <c r="J26" s="86" t="n">
        <f aca="false">$F26*I26</f>
        <v>-192000</v>
      </c>
      <c r="K26" s="86" t="n">
        <f aca="false">J26/1000000</f>
        <v>-0.192</v>
      </c>
      <c r="L26" s="23" t="n">
        <v>993643</v>
      </c>
      <c r="M26" s="34" t="n">
        <v>993656</v>
      </c>
      <c r="N26" s="86" t="n">
        <f aca="false">L26-M26</f>
        <v>-13</v>
      </c>
      <c r="O26" s="86" t="n">
        <f aca="false">$F26*N26</f>
        <v>-2437.5</v>
      </c>
      <c r="P26" s="86" t="n">
        <f aca="false">O26/1000000</f>
        <v>-0.0024375</v>
      </c>
      <c r="Q26" s="81"/>
    </row>
    <row r="27" customFormat="false" ht="19.5" hidden="false" customHeight="true" outlineLevel="0" collapsed="false">
      <c r="A27" s="507"/>
      <c r="B27" s="491" t="s">
        <v>418</v>
      </c>
      <c r="C27" s="269"/>
      <c r="D27" s="34"/>
      <c r="E27" s="84"/>
      <c r="F27" s="612"/>
      <c r="G27" s="23"/>
      <c r="H27" s="34"/>
      <c r="I27" s="86"/>
      <c r="J27" s="86"/>
      <c r="K27" s="190" t="n">
        <f aca="false">SUM(K25:K26)</f>
        <v>-0.4046</v>
      </c>
      <c r="L27" s="23"/>
      <c r="M27" s="34"/>
      <c r="N27" s="86"/>
      <c r="O27" s="86"/>
      <c r="P27" s="190" t="n">
        <f aca="false">SUM(P25:P26)</f>
        <v>-0.0024375</v>
      </c>
      <c r="Q27" s="30"/>
    </row>
    <row r="28" customFormat="false" ht="20.1" hidden="false" customHeight="true" outlineLevel="0" collapsed="false">
      <c r="A28" s="507"/>
      <c r="B28" s="491" t="s">
        <v>419</v>
      </c>
      <c r="C28" s="605"/>
      <c r="D28" s="34"/>
      <c r="E28" s="132"/>
      <c r="F28" s="606"/>
      <c r="G28" s="23"/>
      <c r="H28" s="34"/>
      <c r="I28" s="86"/>
      <c r="J28" s="86"/>
      <c r="K28" s="86"/>
      <c r="L28" s="23"/>
      <c r="M28" s="34"/>
      <c r="N28" s="86"/>
      <c r="O28" s="86"/>
      <c r="P28" s="86"/>
      <c r="Q28" s="30"/>
    </row>
    <row r="29" customFormat="false" ht="20.1" hidden="false" customHeight="true" outlineLevel="0" collapsed="false">
      <c r="A29" s="507"/>
      <c r="B29" s="491" t="s">
        <v>415</v>
      </c>
      <c r="C29" s="605"/>
      <c r="D29" s="34"/>
      <c r="E29" s="132"/>
      <c r="F29" s="606"/>
      <c r="G29" s="23"/>
      <c r="H29" s="34"/>
      <c r="I29" s="86"/>
      <c r="J29" s="86"/>
      <c r="K29" s="86"/>
      <c r="L29" s="23"/>
      <c r="M29" s="34"/>
      <c r="N29" s="86"/>
      <c r="O29" s="86"/>
      <c r="P29" s="86"/>
      <c r="Q29" s="30"/>
    </row>
    <row r="30" customFormat="false" ht="20.1" hidden="false" customHeight="true" outlineLevel="0" collapsed="false">
      <c r="A30" s="507" t="n">
        <v>10</v>
      </c>
      <c r="B30" s="269" t="s">
        <v>420</v>
      </c>
      <c r="C30" s="605" t="n">
        <v>4864866</v>
      </c>
      <c r="D30" s="34" t="s">
        <v>21</v>
      </c>
      <c r="E30" s="84" t="s">
        <v>22</v>
      </c>
      <c r="F30" s="516" t="n">
        <v>1250</v>
      </c>
      <c r="G30" s="23" t="n">
        <v>1224</v>
      </c>
      <c r="H30" s="34" t="n">
        <v>1378</v>
      </c>
      <c r="I30" s="86" t="n">
        <f aca="false">G30-H30</f>
        <v>-154</v>
      </c>
      <c r="J30" s="86" t="n">
        <f aca="false">$F30*I30</f>
        <v>-192500</v>
      </c>
      <c r="K30" s="86" t="n">
        <f aca="false">J30/1000000</f>
        <v>-0.1925</v>
      </c>
      <c r="L30" s="23" t="n">
        <v>998649</v>
      </c>
      <c r="M30" s="34" t="n">
        <v>998650</v>
      </c>
      <c r="N30" s="86" t="n">
        <f aca="false">L30-M30</f>
        <v>-1</v>
      </c>
      <c r="O30" s="86" t="n">
        <f aca="false">$F30*N30</f>
        <v>-1250</v>
      </c>
      <c r="P30" s="86" t="n">
        <f aca="false">O30/1000000</f>
        <v>-0.00125</v>
      </c>
      <c r="Q30" s="30"/>
    </row>
    <row r="31" customFormat="false" ht="19.5" hidden="false" customHeight="true" outlineLevel="0" collapsed="false">
      <c r="A31" s="507" t="n">
        <v>11</v>
      </c>
      <c r="B31" s="269" t="s">
        <v>421</v>
      </c>
      <c r="C31" s="605" t="n">
        <v>5295199</v>
      </c>
      <c r="D31" s="34" t="s">
        <v>21</v>
      </c>
      <c r="E31" s="84" t="s">
        <v>22</v>
      </c>
      <c r="F31" s="516" t="n">
        <v>937.5</v>
      </c>
      <c r="G31" s="23" t="n">
        <v>999767</v>
      </c>
      <c r="H31" s="34" t="n">
        <v>999983</v>
      </c>
      <c r="I31" s="86" t="n">
        <f aca="false">G31-H31</f>
        <v>-216</v>
      </c>
      <c r="J31" s="86" t="n">
        <f aca="false">$F31*I31</f>
        <v>-202500</v>
      </c>
      <c r="K31" s="86" t="n">
        <f aca="false">J31/1000000</f>
        <v>-0.2025</v>
      </c>
      <c r="L31" s="23" t="n">
        <v>999635</v>
      </c>
      <c r="M31" s="34" t="n">
        <v>999635</v>
      </c>
      <c r="N31" s="86" t="n">
        <f aca="false">L31-M31</f>
        <v>0</v>
      </c>
      <c r="O31" s="86" t="n">
        <f aca="false">$F31*N31</f>
        <v>0</v>
      </c>
      <c r="P31" s="86" t="n">
        <f aca="false">O31/1000000</f>
        <v>0</v>
      </c>
      <c r="Q31" s="30"/>
    </row>
    <row r="32" customFormat="false" ht="20.1" hidden="false" customHeight="true" outlineLevel="0" collapsed="false">
      <c r="A32" s="507" t="n">
        <v>12</v>
      </c>
      <c r="B32" s="269" t="s">
        <v>422</v>
      </c>
      <c r="C32" s="605" t="n">
        <v>4864814</v>
      </c>
      <c r="D32" s="34" t="s">
        <v>21</v>
      </c>
      <c r="E32" s="84" t="s">
        <v>22</v>
      </c>
      <c r="F32" s="516" t="n">
        <v>125</v>
      </c>
      <c r="G32" s="23" t="n">
        <v>999394</v>
      </c>
      <c r="H32" s="34" t="n">
        <v>999908</v>
      </c>
      <c r="I32" s="86" t="n">
        <f aca="false">G32-H32</f>
        <v>-514</v>
      </c>
      <c r="J32" s="86" t="n">
        <f aca="false">$F32*I32</f>
        <v>-64250</v>
      </c>
      <c r="K32" s="86" t="n">
        <f aca="false">J32/1000000</f>
        <v>-0.06425</v>
      </c>
      <c r="L32" s="23" t="n">
        <v>996785</v>
      </c>
      <c r="M32" s="34" t="n">
        <v>996784</v>
      </c>
      <c r="N32" s="86" t="n">
        <f aca="false">L32-M32</f>
        <v>1</v>
      </c>
      <c r="O32" s="86" t="n">
        <f aca="false">$F32*N32</f>
        <v>125</v>
      </c>
      <c r="P32" s="86" t="n">
        <f aca="false">O32/1000000</f>
        <v>0.000125</v>
      </c>
      <c r="Q32" s="30"/>
    </row>
    <row r="33" customFormat="false" ht="20.1" hidden="false" customHeight="true" outlineLevel="0" collapsed="false">
      <c r="A33" s="507" t="n">
        <v>13</v>
      </c>
      <c r="B33" s="269" t="s">
        <v>423</v>
      </c>
      <c r="C33" s="605" t="n">
        <v>4865179</v>
      </c>
      <c r="D33" s="34" t="s">
        <v>21</v>
      </c>
      <c r="E33" s="84" t="s">
        <v>22</v>
      </c>
      <c r="F33" s="516" t="n">
        <v>3750</v>
      </c>
      <c r="G33" s="23" t="n">
        <v>590</v>
      </c>
      <c r="H33" s="34" t="n">
        <v>612</v>
      </c>
      <c r="I33" s="86" t="n">
        <f aca="false">G33-H33</f>
        <v>-22</v>
      </c>
      <c r="J33" s="86" t="n">
        <f aca="false">$F33*I33</f>
        <v>-82500</v>
      </c>
      <c r="K33" s="86" t="n">
        <f aca="false">J33/1000000</f>
        <v>-0.0825</v>
      </c>
      <c r="L33" s="23" t="n">
        <v>130</v>
      </c>
      <c r="M33" s="34" t="n">
        <v>130</v>
      </c>
      <c r="N33" s="86" t="n">
        <f aca="false">L33-M33</f>
        <v>0</v>
      </c>
      <c r="O33" s="86" t="n">
        <f aca="false">$F33*N33</f>
        <v>0</v>
      </c>
      <c r="P33" s="86" t="n">
        <f aca="false">O33/1000000</f>
        <v>0</v>
      </c>
      <c r="Q33" s="30"/>
    </row>
    <row r="34" customFormat="false" ht="20.1" hidden="false" customHeight="true" outlineLevel="0" collapsed="false">
      <c r="A34" s="507" t="n">
        <v>14</v>
      </c>
      <c r="B34" s="269" t="s">
        <v>424</v>
      </c>
      <c r="C34" s="605" t="n">
        <v>4865152</v>
      </c>
      <c r="D34" s="34" t="s">
        <v>21</v>
      </c>
      <c r="E34" s="84" t="s">
        <v>22</v>
      </c>
      <c r="F34" s="516" t="n">
        <v>1000</v>
      </c>
      <c r="G34" s="23" t="n">
        <v>999099</v>
      </c>
      <c r="H34" s="34" t="n">
        <v>999211</v>
      </c>
      <c r="I34" s="86" t="n">
        <f aca="false">G34-H34</f>
        <v>-112</v>
      </c>
      <c r="J34" s="86" t="n">
        <f aca="false">$F34*I34</f>
        <v>-112000</v>
      </c>
      <c r="K34" s="86" t="n">
        <f aca="false">J34/1000000</f>
        <v>-0.112</v>
      </c>
      <c r="L34" s="23" t="n">
        <v>999668</v>
      </c>
      <c r="M34" s="34" t="n">
        <v>999670</v>
      </c>
      <c r="N34" s="86" t="n">
        <f aca="false">L34-M34</f>
        <v>-2</v>
      </c>
      <c r="O34" s="86" t="n">
        <f aca="false">$F34*N34</f>
        <v>-2000</v>
      </c>
      <c r="P34" s="86" t="n">
        <f aca="false">O34/1000000</f>
        <v>-0.002</v>
      </c>
      <c r="Q34" s="39"/>
    </row>
    <row r="35" customFormat="false" ht="20.1" hidden="false" customHeight="true" outlineLevel="0" collapsed="false">
      <c r="A35" s="507" t="n">
        <v>15</v>
      </c>
      <c r="B35" s="269" t="s">
        <v>425</v>
      </c>
      <c r="C35" s="605" t="n">
        <v>4864821</v>
      </c>
      <c r="D35" s="34" t="s">
        <v>21</v>
      </c>
      <c r="E35" s="84" t="s">
        <v>22</v>
      </c>
      <c r="F35" s="516" t="n">
        <v>1000</v>
      </c>
      <c r="G35" s="23" t="n">
        <v>977382</v>
      </c>
      <c r="H35" s="34" t="n">
        <v>978532</v>
      </c>
      <c r="I35" s="86" t="n">
        <f aca="false">G35-H35</f>
        <v>-1150</v>
      </c>
      <c r="J35" s="86" t="n">
        <f aca="false">$F35*I35</f>
        <v>-1150000</v>
      </c>
      <c r="K35" s="86" t="n">
        <f aca="false">J35/1000000</f>
        <v>-1.15</v>
      </c>
      <c r="L35" s="23" t="n">
        <v>990706</v>
      </c>
      <c r="M35" s="34" t="n">
        <v>990756</v>
      </c>
      <c r="N35" s="86" t="n">
        <f aca="false">L35-M35</f>
        <v>-50</v>
      </c>
      <c r="O35" s="86" t="n">
        <f aca="false">$F35*N35</f>
        <v>-50000</v>
      </c>
      <c r="P35" s="86" t="n">
        <f aca="false">O35/1000000</f>
        <v>-0.05</v>
      </c>
      <c r="Q35" s="112"/>
    </row>
    <row r="36" customFormat="false" ht="20.1" hidden="false" customHeight="true" outlineLevel="0" collapsed="false">
      <c r="A36" s="507"/>
      <c r="B36" s="491" t="s">
        <v>409</v>
      </c>
      <c r="C36" s="605"/>
      <c r="D36" s="34"/>
      <c r="E36" s="132"/>
      <c r="F36" s="606"/>
      <c r="G36" s="23"/>
      <c r="H36" s="34"/>
      <c r="I36" s="86"/>
      <c r="J36" s="86"/>
      <c r="K36" s="86"/>
      <c r="L36" s="23"/>
      <c r="M36" s="34"/>
      <c r="N36" s="86"/>
      <c r="O36" s="86"/>
      <c r="P36" s="86"/>
      <c r="Q36" s="30"/>
    </row>
    <row r="37" customFormat="false" ht="20.1" hidden="false" customHeight="true" outlineLevel="0" collapsed="false">
      <c r="A37" s="507" t="n">
        <v>16</v>
      </c>
      <c r="B37" s="269" t="s">
        <v>426</v>
      </c>
      <c r="C37" s="605" t="n">
        <v>5128406</v>
      </c>
      <c r="D37" s="34" t="s">
        <v>21</v>
      </c>
      <c r="E37" s="84" t="s">
        <v>22</v>
      </c>
      <c r="F37" s="516" t="n">
        <v>-625</v>
      </c>
      <c r="G37" s="23" t="n">
        <v>274</v>
      </c>
      <c r="H37" s="34" t="n">
        <v>345</v>
      </c>
      <c r="I37" s="86" t="n">
        <f aca="false">G37-H37</f>
        <v>-71</v>
      </c>
      <c r="J37" s="86" t="n">
        <f aca="false">$F37*I37</f>
        <v>44375</v>
      </c>
      <c r="K37" s="86" t="n">
        <f aca="false">J37/1000000</f>
        <v>0.044375</v>
      </c>
      <c r="L37" s="23" t="n">
        <v>999798</v>
      </c>
      <c r="M37" s="34" t="n">
        <v>999799</v>
      </c>
      <c r="N37" s="86" t="n">
        <f aca="false">L37-M37</f>
        <v>-1</v>
      </c>
      <c r="O37" s="86" t="n">
        <f aca="false">$F37*N37</f>
        <v>625</v>
      </c>
      <c r="P37" s="86" t="n">
        <f aca="false">O37/1000000</f>
        <v>0.000625</v>
      </c>
      <c r="Q37" s="187"/>
    </row>
    <row r="38" customFormat="false" ht="20.1" hidden="false" customHeight="true" outlineLevel="0" collapsed="false">
      <c r="A38" s="507" t="n">
        <v>17</v>
      </c>
      <c r="B38" s="269" t="s">
        <v>427</v>
      </c>
      <c r="C38" s="605" t="n">
        <v>4902559</v>
      </c>
      <c r="D38" s="34" t="s">
        <v>21</v>
      </c>
      <c r="E38" s="84" t="s">
        <v>22</v>
      </c>
      <c r="F38" s="605" t="n">
        <v>-300</v>
      </c>
      <c r="G38" s="23" t="n">
        <v>231</v>
      </c>
      <c r="H38" s="34" t="n">
        <v>231</v>
      </c>
      <c r="I38" s="86" t="n">
        <f aca="false">G38-H38</f>
        <v>0</v>
      </c>
      <c r="J38" s="86" t="n">
        <f aca="false">$F38*I38</f>
        <v>-0</v>
      </c>
      <c r="K38" s="86" t="n">
        <f aca="false">J38/1000000</f>
        <v>-0</v>
      </c>
      <c r="L38" s="23" t="n">
        <v>0</v>
      </c>
      <c r="M38" s="34" t="n">
        <v>0</v>
      </c>
      <c r="N38" s="86" t="n">
        <f aca="false">L38-M38</f>
        <v>0</v>
      </c>
      <c r="O38" s="86" t="n">
        <f aca="false">$F38*N38</f>
        <v>-0</v>
      </c>
      <c r="P38" s="86" t="n">
        <f aca="false">O38/1000000</f>
        <v>-0</v>
      </c>
      <c r="Q38" s="30"/>
    </row>
    <row r="39" customFormat="false" ht="20.1" hidden="false" customHeight="true" outlineLevel="0" collapsed="false">
      <c r="A39" s="613"/>
      <c r="B39" s="614" t="s">
        <v>428</v>
      </c>
      <c r="C39" s="614"/>
      <c r="D39" s="614"/>
      <c r="E39" s="614"/>
      <c r="F39" s="614"/>
      <c r="G39" s="615"/>
      <c r="H39" s="616"/>
      <c r="I39" s="616"/>
      <c r="J39" s="616"/>
      <c r="K39" s="617" t="n">
        <f aca="false">SUM(K30:K38)</f>
        <v>-1.759375</v>
      </c>
      <c r="L39" s="618"/>
      <c r="M39" s="619"/>
      <c r="N39" s="619"/>
      <c r="O39" s="619"/>
      <c r="P39" s="620" t="n">
        <f aca="false">SUM(P30:P38)</f>
        <v>-0.0525</v>
      </c>
      <c r="Q39" s="50"/>
    </row>
    <row r="40" customFormat="false" ht="13.5" hidden="false" customHeight="false" outlineLevel="0" collapsed="false">
      <c r="A40" s="216"/>
      <c r="B40" s="8"/>
      <c r="C40" s="6"/>
      <c r="D40" s="216"/>
      <c r="E40" s="6"/>
      <c r="F40" s="621"/>
      <c r="G40" s="621"/>
      <c r="H40" s="621"/>
      <c r="I40" s="621"/>
      <c r="J40" s="621"/>
      <c r="K40" s="99"/>
      <c r="L40" s="622"/>
      <c r="M40" s="89"/>
      <c r="N40" s="89"/>
      <c r="O40" s="89"/>
      <c r="P40" s="89"/>
    </row>
    <row r="41" customFormat="false" ht="12.75" hidden="false" customHeight="false" outlineLevel="0" collapsed="false">
      <c r="K41" s="89"/>
      <c r="L41" s="89"/>
      <c r="M41" s="89"/>
      <c r="N41" s="89"/>
      <c r="O41" s="89"/>
      <c r="P41" s="89"/>
    </row>
    <row r="42" customFormat="false" ht="12.75" hidden="false" customHeight="false" outlineLevel="0" collapsed="false">
      <c r="G42" s="623"/>
      <c r="K42" s="89"/>
      <c r="L42" s="89"/>
      <c r="M42" s="89"/>
      <c r="N42" s="89"/>
      <c r="O42" s="89"/>
      <c r="P42" s="89"/>
    </row>
    <row r="43" customFormat="false" ht="21.75" hidden="false" customHeight="false" outlineLevel="0" collapsed="false">
      <c r="B43" s="624" t="s">
        <v>429</v>
      </c>
      <c r="K43" s="625" t="n">
        <f aca="false">K22</f>
        <v>0.453549993</v>
      </c>
      <c r="L43" s="626"/>
      <c r="M43" s="626"/>
      <c r="N43" s="626"/>
      <c r="O43" s="626"/>
      <c r="P43" s="625" t="n">
        <f aca="false">P22</f>
        <v>0.0020375</v>
      </c>
    </row>
    <row r="44" customFormat="false" ht="21.75" hidden="false" customHeight="false" outlineLevel="0" collapsed="false">
      <c r="B44" s="624" t="s">
        <v>430</v>
      </c>
      <c r="K44" s="625" t="n">
        <f aca="false">K27</f>
        <v>-0.4046</v>
      </c>
      <c r="L44" s="626"/>
      <c r="M44" s="626"/>
      <c r="N44" s="626"/>
      <c r="O44" s="626"/>
      <c r="P44" s="625" t="n">
        <f aca="false">P27</f>
        <v>-0.0024375</v>
      </c>
    </row>
    <row r="45" customFormat="false" ht="21.75" hidden="false" customHeight="false" outlineLevel="0" collapsed="false">
      <c r="B45" s="624" t="s">
        <v>431</v>
      </c>
      <c r="K45" s="625" t="n">
        <f aca="false">K39</f>
        <v>-1.759375</v>
      </c>
      <c r="L45" s="626"/>
      <c r="M45" s="626"/>
      <c r="N45" s="626"/>
      <c r="O45" s="626"/>
      <c r="P45" s="627" t="n">
        <f aca="false">P39</f>
        <v>-0.05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75" zoomScalePageLayoutView="7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5" t="s">
        <v>0</v>
      </c>
    </row>
    <row r="2" customFormat="false" ht="20.25" hidden="false" customHeight="false" outlineLevel="0" collapsed="false">
      <c r="A2" s="119" t="s">
        <v>2</v>
      </c>
      <c r="P2" s="628" t="str">
        <f aca="false">NDPL!Q1</f>
        <v>OCTOBER-2022</v>
      </c>
    </row>
    <row r="3" customFormat="false" ht="18" hidden="false" customHeight="false" outlineLevel="0" collapsed="false">
      <c r="A3" s="629" t="s">
        <v>432</v>
      </c>
      <c r="B3" s="629"/>
      <c r="C3" s="630"/>
      <c r="D3" s="631"/>
      <c r="E3" s="631"/>
      <c r="F3" s="630"/>
      <c r="G3" s="630"/>
      <c r="H3" s="630"/>
      <c r="I3" s="630"/>
    </row>
    <row r="4" customFormat="false" ht="24" hidden="false" customHeight="false" outlineLevel="0" collapsed="false">
      <c r="A4" s="494"/>
      <c r="G4" s="377"/>
      <c r="H4" s="377"/>
      <c r="I4" s="235" t="s">
        <v>5</v>
      </c>
      <c r="J4" s="377"/>
      <c r="K4" s="377"/>
      <c r="L4" s="377"/>
      <c r="M4" s="377"/>
      <c r="N4" s="235" t="s">
        <v>6</v>
      </c>
      <c r="O4" s="377"/>
      <c r="P4" s="377"/>
    </row>
    <row r="5" customFormat="false" ht="39.75" hidden="false" customHeight="false" outlineLevel="0" collapsed="false">
      <c r="A5" s="290" t="s">
        <v>7</v>
      </c>
      <c r="B5" s="291" t="s">
        <v>8</v>
      </c>
      <c r="C5" s="292" t="s">
        <v>9</v>
      </c>
      <c r="D5" s="292" t="s">
        <v>10</v>
      </c>
      <c r="E5" s="292" t="s">
        <v>11</v>
      </c>
      <c r="F5" s="292" t="s">
        <v>12</v>
      </c>
      <c r="G5" s="290" t="str">
        <f aca="false">NDPL!G5</f>
        <v>FINAL READING 31/10/2022</v>
      </c>
      <c r="H5" s="292" t="str">
        <f aca="false">NDPL!H5</f>
        <v>INTIAL READING 01/10/2022</v>
      </c>
      <c r="I5" s="292" t="s">
        <v>15</v>
      </c>
      <c r="J5" s="292" t="s">
        <v>16</v>
      </c>
      <c r="K5" s="292" t="s">
        <v>17</v>
      </c>
      <c r="L5" s="290" t="str">
        <f aca="false">NDPL!G5</f>
        <v>FINAL READING 31/10/2022</v>
      </c>
      <c r="M5" s="292" t="str">
        <f aca="false">NDPL!H5</f>
        <v>INTIAL READING 01/10/2022</v>
      </c>
      <c r="N5" s="292" t="s">
        <v>15</v>
      </c>
      <c r="O5" s="292" t="s">
        <v>16</v>
      </c>
      <c r="P5" s="632" t="s">
        <v>17</v>
      </c>
      <c r="Q5" s="632" t="s">
        <v>1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302"/>
      <c r="B7" s="633"/>
      <c r="C7" s="301"/>
      <c r="D7" s="301"/>
      <c r="E7" s="301"/>
      <c r="F7" s="634"/>
      <c r="G7" s="302"/>
      <c r="H7" s="301"/>
      <c r="I7" s="301"/>
      <c r="J7" s="301"/>
      <c r="K7" s="634"/>
      <c r="L7" s="302"/>
      <c r="M7" s="301"/>
      <c r="N7" s="301"/>
      <c r="O7" s="301"/>
      <c r="P7" s="634"/>
      <c r="Q7" s="303"/>
    </row>
    <row r="8" customFormat="false" ht="19.5" hidden="false" customHeight="false" outlineLevel="0" collapsed="false">
      <c r="A8" s="635" t="s">
        <v>433</v>
      </c>
      <c r="B8" s="636" t="s">
        <v>434</v>
      </c>
      <c r="C8" s="637"/>
      <c r="D8" s="638"/>
      <c r="E8" s="638"/>
      <c r="F8" s="639"/>
      <c r="G8" s="640"/>
      <c r="H8" s="374"/>
      <c r="I8" s="641"/>
      <c r="J8" s="641"/>
      <c r="K8" s="642"/>
      <c r="L8" s="643"/>
      <c r="M8" s="644"/>
      <c r="N8" s="641"/>
      <c r="O8" s="641"/>
      <c r="P8" s="642"/>
      <c r="Q8" s="645"/>
    </row>
    <row r="9" customFormat="false" ht="18" hidden="false" customHeight="false" outlineLevel="0" collapsed="false">
      <c r="A9" s="396"/>
      <c r="B9" s="646" t="s">
        <v>435</v>
      </c>
      <c r="C9" s="120" t="s">
        <v>436</v>
      </c>
      <c r="D9" s="647"/>
      <c r="E9" s="83"/>
      <c r="F9" s="648"/>
      <c r="G9" s="649"/>
      <c r="H9" s="377"/>
      <c r="I9" s="650"/>
      <c r="J9" s="650"/>
      <c r="K9" s="651"/>
      <c r="L9" s="652"/>
      <c r="M9" s="650"/>
      <c r="N9" s="650"/>
      <c r="O9" s="650"/>
      <c r="P9" s="651"/>
      <c r="Q9" s="653"/>
    </row>
    <row r="10" s="1" customFormat="true" ht="18" hidden="false" customHeight="false" outlineLevel="0" collapsed="false">
      <c r="A10" s="654" t="n">
        <v>1</v>
      </c>
      <c r="B10" s="182" t="s">
        <v>437</v>
      </c>
      <c r="C10" s="82" t="n">
        <v>4865015</v>
      </c>
      <c r="D10" s="32" t="s">
        <v>21</v>
      </c>
      <c r="E10" s="83" t="s">
        <v>438</v>
      </c>
      <c r="F10" s="655" t="n">
        <v>2000</v>
      </c>
      <c r="G10" s="23" t="n">
        <v>3294</v>
      </c>
      <c r="H10" s="34" t="n">
        <v>1849</v>
      </c>
      <c r="I10" s="86" t="n">
        <f aca="false">G10-H10</f>
        <v>1445</v>
      </c>
      <c r="J10" s="86" t="n">
        <f aca="false">$F10*I10</f>
        <v>2890000</v>
      </c>
      <c r="K10" s="86" t="n">
        <f aca="false">J10/1000000</f>
        <v>2.89</v>
      </c>
      <c r="L10" s="23" t="n">
        <v>999998</v>
      </c>
      <c r="M10" s="34" t="n">
        <v>999998</v>
      </c>
      <c r="N10" s="86" t="n">
        <f aca="false">L10-M10</f>
        <v>0</v>
      </c>
      <c r="O10" s="86" t="n">
        <f aca="false">$F10*N10</f>
        <v>0</v>
      </c>
      <c r="P10" s="86" t="n">
        <f aca="false">O10/1000000</f>
        <v>0</v>
      </c>
      <c r="Q10" s="656"/>
    </row>
    <row r="11" s="1" customFormat="true" ht="18" hidden="false" customHeight="false" outlineLevel="0" collapsed="false">
      <c r="A11" s="654" t="n">
        <v>2</v>
      </c>
      <c r="B11" s="182" t="s">
        <v>439</v>
      </c>
      <c r="C11" s="82" t="n">
        <v>4864970</v>
      </c>
      <c r="D11" s="32" t="s">
        <v>21</v>
      </c>
      <c r="E11" s="83" t="s">
        <v>438</v>
      </c>
      <c r="F11" s="655" t="n">
        <v>2000</v>
      </c>
      <c r="G11" s="23" t="n">
        <v>31152</v>
      </c>
      <c r="H11" s="34" t="n">
        <v>29664</v>
      </c>
      <c r="I11" s="86" t="n">
        <f aca="false">G11-H11</f>
        <v>1488</v>
      </c>
      <c r="J11" s="86" t="n">
        <f aca="false">$F11*I11</f>
        <v>2976000</v>
      </c>
      <c r="K11" s="86" t="n">
        <f aca="false">J11/1000000</f>
        <v>2.976</v>
      </c>
      <c r="L11" s="23" t="n">
        <v>1628</v>
      </c>
      <c r="M11" s="34" t="n">
        <v>1628</v>
      </c>
      <c r="N11" s="86" t="n">
        <f aca="false">L11-M11</f>
        <v>0</v>
      </c>
      <c r="O11" s="86" t="n">
        <f aca="false">$F11*N11</f>
        <v>0</v>
      </c>
      <c r="P11" s="86" t="n">
        <f aca="false">O11/1000000</f>
        <v>0</v>
      </c>
      <c r="Q11" s="657"/>
    </row>
    <row r="12" customFormat="false" ht="15.75" hidden="false" customHeight="false" outlineLevel="0" collapsed="false">
      <c r="A12" s="376"/>
      <c r="B12" s="377"/>
      <c r="C12" s="377"/>
      <c r="D12" s="377"/>
      <c r="E12" s="377"/>
      <c r="F12" s="377"/>
      <c r="G12" s="23"/>
      <c r="H12" s="658" t="s">
        <v>440</v>
      </c>
      <c r="I12" s="377"/>
      <c r="J12" s="377"/>
      <c r="K12" s="659" t="n">
        <f aca="false">SUM(K10:K11)</f>
        <v>5.866</v>
      </c>
      <c r="L12" s="23"/>
      <c r="M12" s="377"/>
      <c r="N12" s="377"/>
      <c r="O12" s="377"/>
      <c r="P12" s="659" t="n">
        <f aca="false">SUM(P10:P11)</f>
        <v>0</v>
      </c>
      <c r="Q12" s="657"/>
    </row>
    <row r="13" customFormat="false" ht="15.75" hidden="false" customHeight="false" outlineLevel="0" collapsed="false">
      <c r="A13" s="376"/>
      <c r="B13" s="377"/>
      <c r="C13" s="377"/>
      <c r="D13" s="377"/>
      <c r="E13" s="377"/>
      <c r="F13" s="377"/>
      <c r="G13" s="23"/>
      <c r="H13" s="658" t="s">
        <v>441</v>
      </c>
      <c r="I13" s="377"/>
      <c r="J13" s="660" t="s">
        <v>442</v>
      </c>
      <c r="K13" s="659" t="n">
        <f aca="false">SUM(NDMC!K32,BYPL!K32)</f>
        <v>-5.48525</v>
      </c>
      <c r="L13" s="23"/>
      <c r="M13" s="377"/>
      <c r="N13" s="377"/>
      <c r="O13" s="377"/>
      <c r="P13" s="659" t="n">
        <f aca="false">SUM(NDMC!P32,BYPL!P32)</f>
        <v>0</v>
      </c>
      <c r="Q13" s="657"/>
    </row>
    <row r="14" customFormat="false" ht="15.75" hidden="false" customHeight="false" outlineLevel="0" collapsed="false">
      <c r="A14" s="661"/>
      <c r="B14" s="662"/>
      <c r="C14" s="221"/>
      <c r="D14" s="32"/>
      <c r="E14" s="83"/>
      <c r="F14" s="648"/>
      <c r="G14" s="663"/>
      <c r="H14" s="658" t="s">
        <v>443</v>
      </c>
      <c r="I14" s="650"/>
      <c r="J14" s="650"/>
      <c r="K14" s="664" t="n">
        <f aca="false">SUM(K12,-K13)</f>
        <v>11.35125</v>
      </c>
      <c r="L14" s="652"/>
      <c r="M14" s="650"/>
      <c r="N14" s="650"/>
      <c r="O14" s="650"/>
      <c r="P14" s="664" t="n">
        <f aca="false">SUM(P12,-P13)</f>
        <v>0</v>
      </c>
      <c r="Q14" s="653"/>
    </row>
    <row r="15" customFormat="false" ht="16.5" hidden="false" customHeight="false" outlineLevel="0" collapsed="false">
      <c r="A15" s="665"/>
      <c r="B15" s="555" t="s">
        <v>444</v>
      </c>
      <c r="C15" s="666"/>
      <c r="D15" s="211"/>
      <c r="E15" s="211"/>
      <c r="F15" s="667"/>
      <c r="G15" s="663"/>
      <c r="H15" s="121"/>
      <c r="I15" s="86"/>
      <c r="J15" s="86"/>
      <c r="K15" s="190"/>
      <c r="L15" s="23"/>
      <c r="M15" s="34"/>
      <c r="N15" s="86"/>
      <c r="O15" s="86"/>
      <c r="P15" s="190"/>
      <c r="Q15" s="668"/>
    </row>
    <row r="16" customFormat="false" ht="18" hidden="false" customHeight="false" outlineLevel="0" collapsed="false">
      <c r="A16" s="669"/>
      <c r="B16" s="406" t="s">
        <v>445</v>
      </c>
      <c r="C16" s="670" t="s">
        <v>446</v>
      </c>
      <c r="D16" s="406"/>
      <c r="E16" s="406"/>
      <c r="F16" s="406"/>
      <c r="G16" s="671" t="n">
        <v>29.67</v>
      </c>
      <c r="H16" s="406" t="s">
        <v>447</v>
      </c>
      <c r="I16" s="406"/>
      <c r="J16" s="646"/>
      <c r="K16" s="406" t="n">
        <f aca="false">($K$14*G16)/100</f>
        <v>3.367915875</v>
      </c>
      <c r="L16" s="23"/>
      <c r="M16" s="406"/>
      <c r="N16" s="406"/>
      <c r="O16" s="406"/>
      <c r="P16" s="406" t="n">
        <f aca="false">($P$14*G16)/100</f>
        <v>0</v>
      </c>
      <c r="Q16" s="672"/>
    </row>
    <row r="17" customFormat="false" ht="18" hidden="false" customHeight="false" outlineLevel="0" collapsed="false">
      <c r="A17" s="669"/>
      <c r="B17" s="406" t="s">
        <v>448</v>
      </c>
      <c r="C17" s="670" t="s">
        <v>446</v>
      </c>
      <c r="D17" s="406"/>
      <c r="E17" s="406"/>
      <c r="F17" s="406"/>
      <c r="G17" s="671" t="n">
        <v>41.53</v>
      </c>
      <c r="H17" s="406" t="s">
        <v>447</v>
      </c>
      <c r="I17" s="406"/>
      <c r="J17" s="646"/>
      <c r="K17" s="406" t="n">
        <f aca="false">($K$14*G17)/100</f>
        <v>4.714174125</v>
      </c>
      <c r="L17" s="23"/>
      <c r="M17" s="377"/>
      <c r="N17" s="406"/>
      <c r="O17" s="406"/>
      <c r="P17" s="406" t="n">
        <f aca="false">($P$14*G17)/100</f>
        <v>0</v>
      </c>
      <c r="Q17" s="672"/>
    </row>
    <row r="18" customFormat="false" ht="18" hidden="false" customHeight="false" outlineLevel="0" collapsed="false">
      <c r="A18" s="669"/>
      <c r="B18" s="406" t="s">
        <v>449</v>
      </c>
      <c r="C18" s="670" t="s">
        <v>446</v>
      </c>
      <c r="D18" s="406"/>
      <c r="E18" s="406"/>
      <c r="F18" s="406"/>
      <c r="G18" s="671" t="n">
        <v>22.74</v>
      </c>
      <c r="H18" s="406" t="s">
        <v>447</v>
      </c>
      <c r="I18" s="406"/>
      <c r="J18" s="646"/>
      <c r="K18" s="406" t="n">
        <f aca="false">($K$14*G18)/100</f>
        <v>2.58127425</v>
      </c>
      <c r="L18" s="23"/>
      <c r="M18" s="406"/>
      <c r="N18" s="406"/>
      <c r="O18" s="406"/>
      <c r="P18" s="406" t="n">
        <f aca="false">($P$14*G18)/100</f>
        <v>0</v>
      </c>
      <c r="Q18" s="672"/>
    </row>
    <row r="19" customFormat="false" ht="18" hidden="false" customHeight="false" outlineLevel="0" collapsed="false">
      <c r="A19" s="669"/>
      <c r="B19" s="406" t="s">
        <v>450</v>
      </c>
      <c r="C19" s="670" t="s">
        <v>446</v>
      </c>
      <c r="D19" s="406"/>
      <c r="E19" s="406"/>
      <c r="F19" s="406"/>
      <c r="G19" s="671" t="n">
        <v>4.95</v>
      </c>
      <c r="H19" s="406" t="s">
        <v>447</v>
      </c>
      <c r="I19" s="406"/>
      <c r="J19" s="646"/>
      <c r="K19" s="406" t="n">
        <f aca="false">($K$14*G19)/100</f>
        <v>0.561886875</v>
      </c>
      <c r="L19" s="23"/>
      <c r="M19" s="406"/>
      <c r="N19" s="406"/>
      <c r="O19" s="406"/>
      <c r="P19" s="406" t="n">
        <f aca="false">($P$14*G19)/100</f>
        <v>0</v>
      </c>
      <c r="Q19" s="672"/>
    </row>
    <row r="20" customFormat="false" ht="18" hidden="false" customHeight="false" outlineLevel="0" collapsed="false">
      <c r="A20" s="669"/>
      <c r="B20" s="406" t="s">
        <v>451</v>
      </c>
      <c r="C20" s="670" t="s">
        <v>446</v>
      </c>
      <c r="D20" s="406"/>
      <c r="E20" s="406"/>
      <c r="F20" s="406"/>
      <c r="G20" s="671" t="n">
        <v>0</v>
      </c>
      <c r="H20" s="406" t="s">
        <v>447</v>
      </c>
      <c r="I20" s="406"/>
      <c r="J20" s="646"/>
      <c r="K20" s="673" t="n">
        <f aca="false">($K$14*G20)/100</f>
        <v>0</v>
      </c>
      <c r="L20" s="23"/>
      <c r="M20" s="673"/>
      <c r="N20" s="673"/>
      <c r="O20" s="673"/>
      <c r="P20" s="673" t="n">
        <f aca="false">($P$14*G20)/100</f>
        <v>0</v>
      </c>
      <c r="Q20" s="672"/>
    </row>
    <row r="21" customFormat="false" ht="18" hidden="false" customHeight="false" outlineLevel="0" collapsed="false">
      <c r="A21" s="669"/>
      <c r="B21" s="406" t="s">
        <v>452</v>
      </c>
      <c r="C21" s="670" t="s">
        <v>446</v>
      </c>
      <c r="D21" s="377"/>
      <c r="E21" s="377"/>
      <c r="F21" s="674"/>
      <c r="G21" s="671" t="n">
        <v>0</v>
      </c>
      <c r="H21" s="406" t="s">
        <v>447</v>
      </c>
      <c r="I21" s="377"/>
      <c r="J21" s="675"/>
      <c r="K21" s="673" t="n">
        <f aca="false">($K$14*G21)/100</f>
        <v>0</v>
      </c>
      <c r="L21" s="23"/>
      <c r="M21" s="676"/>
      <c r="N21" s="676"/>
      <c r="O21" s="676"/>
      <c r="P21" s="673" t="n">
        <f aca="false">($P$14*G21)/100</f>
        <v>0</v>
      </c>
      <c r="Q21" s="672"/>
    </row>
    <row r="22" customFormat="false" ht="15.75" hidden="false" customHeight="false" outlineLevel="0" collapsed="false">
      <c r="A22" s="381"/>
      <c r="B22" s="383"/>
      <c r="C22" s="383"/>
      <c r="D22" s="383"/>
      <c r="E22" s="383"/>
      <c r="F22" s="383"/>
      <c r="G22" s="677"/>
      <c r="H22" s="383"/>
      <c r="I22" s="383"/>
      <c r="J22" s="383"/>
      <c r="K22" s="383"/>
      <c r="L22" s="677"/>
      <c r="M22" s="383"/>
      <c r="N22" s="383"/>
      <c r="O22" s="383"/>
      <c r="P22" s="383"/>
      <c r="Q22" s="678"/>
    </row>
    <row r="23" customFormat="false" ht="13.5" hidden="false" customHeight="false" outlineLevel="0" collapsed="false">
      <c r="A23" s="377"/>
      <c r="B23" s="377"/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</row>
    <row r="24" customFormat="false" ht="19.5" hidden="false" customHeight="false" outlineLevel="0" collapsed="false">
      <c r="A24" s="635" t="s">
        <v>453</v>
      </c>
      <c r="B24" s="636" t="s">
        <v>454</v>
      </c>
      <c r="C24" s="679"/>
      <c r="D24" s="680"/>
      <c r="E24" s="638"/>
      <c r="F24" s="639"/>
      <c r="G24" s="640"/>
      <c r="H24" s="681"/>
      <c r="I24" s="641"/>
      <c r="J24" s="641"/>
      <c r="K24" s="682"/>
      <c r="L24" s="683"/>
      <c r="M24" s="641"/>
      <c r="N24" s="641"/>
      <c r="O24" s="641"/>
      <c r="P24" s="682"/>
      <c r="Q24" s="645"/>
    </row>
    <row r="25" s="1" customFormat="true" ht="18" hidden="false" customHeight="false" outlineLevel="0" collapsed="false">
      <c r="A25" s="684" t="n">
        <v>1</v>
      </c>
      <c r="B25" s="662" t="s">
        <v>454</v>
      </c>
      <c r="C25" s="82" t="n">
        <v>4864958</v>
      </c>
      <c r="D25" s="259" t="s">
        <v>21</v>
      </c>
      <c r="E25" s="259" t="s">
        <v>438</v>
      </c>
      <c r="F25" s="655" t="n">
        <v>-500</v>
      </c>
      <c r="G25" s="23" t="n">
        <v>862540</v>
      </c>
      <c r="H25" s="34" t="n">
        <v>866368</v>
      </c>
      <c r="I25" s="86" t="n">
        <f aca="false">G25-H25</f>
        <v>-3828</v>
      </c>
      <c r="J25" s="86" t="n">
        <f aca="false">$F25*I25</f>
        <v>1914000</v>
      </c>
      <c r="K25" s="86" t="n">
        <f aca="false">J25/1000000</f>
        <v>1.914</v>
      </c>
      <c r="L25" s="23" t="n">
        <v>997812</v>
      </c>
      <c r="M25" s="34" t="n">
        <v>997812</v>
      </c>
      <c r="N25" s="86" t="n">
        <f aca="false">L25-M25</f>
        <v>0</v>
      </c>
      <c r="O25" s="86" t="n">
        <f aca="false">$F25*N25</f>
        <v>-0</v>
      </c>
      <c r="P25" s="86" t="n">
        <f aca="false">O25/1000000</f>
        <v>-0</v>
      </c>
      <c r="Q25" s="656"/>
    </row>
    <row r="26" s="1" customFormat="true" ht="18" hidden="false" customHeight="false" outlineLevel="0" collapsed="false">
      <c r="A26" s="654"/>
      <c r="B26" s="662"/>
      <c r="C26" s="82"/>
      <c r="D26" s="259"/>
      <c r="E26" s="259"/>
      <c r="F26" s="655"/>
      <c r="G26" s="658" t="s">
        <v>455</v>
      </c>
      <c r="H26" s="79"/>
      <c r="I26" s="86"/>
      <c r="J26" s="86"/>
      <c r="K26" s="190" t="n">
        <f aca="false">K25</f>
        <v>1.914</v>
      </c>
      <c r="L26" s="23"/>
      <c r="M26" s="34"/>
      <c r="N26" s="86"/>
      <c r="O26" s="86"/>
      <c r="P26" s="190" t="n">
        <f aca="false">P25</f>
        <v>-0</v>
      </c>
      <c r="Q26" s="656"/>
    </row>
    <row r="27" s="1" customFormat="true" ht="16.5" hidden="false" customHeight="false" outlineLevel="0" collapsed="false">
      <c r="A27" s="665"/>
      <c r="B27" s="555" t="s">
        <v>456</v>
      </c>
      <c r="C27" s="666"/>
      <c r="D27" s="211"/>
      <c r="E27" s="211"/>
      <c r="F27" s="667"/>
      <c r="G27" s="23"/>
      <c r="H27" s="121"/>
      <c r="I27" s="86"/>
      <c r="J27" s="86"/>
      <c r="K27" s="190"/>
      <c r="L27" s="23"/>
      <c r="M27" s="34"/>
      <c r="N27" s="86"/>
      <c r="O27" s="86"/>
      <c r="P27" s="190"/>
      <c r="Q27" s="656"/>
    </row>
    <row r="28" s="1" customFormat="true" ht="18" hidden="false" customHeight="false" outlineLevel="0" collapsed="false">
      <c r="A28" s="669"/>
      <c r="B28" s="406" t="s">
        <v>445</v>
      </c>
      <c r="C28" s="670" t="s">
        <v>446</v>
      </c>
      <c r="D28" s="406"/>
      <c r="E28" s="406"/>
      <c r="F28" s="406"/>
      <c r="G28" s="671" t="n">
        <v>29.2</v>
      </c>
      <c r="H28" s="406" t="s">
        <v>447</v>
      </c>
      <c r="I28" s="406"/>
      <c r="J28" s="646"/>
      <c r="K28" s="673" t="n">
        <f aca="false">($K$26*G28)/100</f>
        <v>0.558888</v>
      </c>
      <c r="L28" s="671"/>
      <c r="M28" s="406"/>
      <c r="N28" s="406"/>
      <c r="O28" s="406"/>
      <c r="P28" s="673" t="n">
        <f aca="false">($P$26*G28)/100</f>
        <v>-0</v>
      </c>
      <c r="Q28" s="656"/>
    </row>
    <row r="29" s="1" customFormat="true" ht="18" hidden="false" customHeight="false" outlineLevel="0" collapsed="false">
      <c r="A29" s="669"/>
      <c r="B29" s="406" t="s">
        <v>448</v>
      </c>
      <c r="C29" s="670" t="s">
        <v>446</v>
      </c>
      <c r="D29" s="406"/>
      <c r="E29" s="406"/>
      <c r="F29" s="406"/>
      <c r="G29" s="671" t="n">
        <v>41.81</v>
      </c>
      <c r="H29" s="406" t="s">
        <v>447</v>
      </c>
      <c r="I29" s="406"/>
      <c r="J29" s="646"/>
      <c r="K29" s="673" t="n">
        <f aca="false">($K$26*G29)/100</f>
        <v>0.8002434</v>
      </c>
      <c r="L29" s="671"/>
      <c r="M29" s="377"/>
      <c r="N29" s="406"/>
      <c r="O29" s="406"/>
      <c r="P29" s="673" t="n">
        <f aca="false">($P$26*G29)/100</f>
        <v>-0</v>
      </c>
      <c r="Q29" s="656"/>
    </row>
    <row r="30" s="1" customFormat="true" ht="18" hidden="false" customHeight="false" outlineLevel="0" collapsed="false">
      <c r="A30" s="669"/>
      <c r="B30" s="406" t="s">
        <v>449</v>
      </c>
      <c r="C30" s="670" t="s">
        <v>446</v>
      </c>
      <c r="D30" s="406"/>
      <c r="E30" s="406"/>
      <c r="F30" s="406"/>
      <c r="G30" s="671" t="n">
        <v>23.9</v>
      </c>
      <c r="H30" s="406" t="s">
        <v>447</v>
      </c>
      <c r="I30" s="406"/>
      <c r="J30" s="646"/>
      <c r="K30" s="673" t="n">
        <f aca="false">($K$26*G30)/100</f>
        <v>0.457446</v>
      </c>
      <c r="L30" s="671"/>
      <c r="M30" s="406"/>
      <c r="N30" s="406"/>
      <c r="O30" s="406"/>
      <c r="P30" s="673" t="n">
        <f aca="false">($P$26*G30)/100</f>
        <v>-0</v>
      </c>
      <c r="Q30" s="656"/>
    </row>
    <row r="31" s="1" customFormat="true" ht="18" hidden="false" customHeight="false" outlineLevel="0" collapsed="false">
      <c r="A31" s="669"/>
      <c r="B31" s="406" t="s">
        <v>450</v>
      </c>
      <c r="C31" s="670" t="s">
        <v>446</v>
      </c>
      <c r="D31" s="406"/>
      <c r="E31" s="406"/>
      <c r="F31" s="406"/>
      <c r="G31" s="671" t="n">
        <v>5.09</v>
      </c>
      <c r="H31" s="406" t="s">
        <v>447</v>
      </c>
      <c r="I31" s="406"/>
      <c r="J31" s="646"/>
      <c r="K31" s="673" t="n">
        <f aca="false">($K$26*G31)/100</f>
        <v>0.0974226</v>
      </c>
      <c r="L31" s="671"/>
      <c r="M31" s="406"/>
      <c r="N31" s="406"/>
      <c r="O31" s="406"/>
      <c r="P31" s="673" t="n">
        <f aca="false">($P$26*G31)/100</f>
        <v>-0</v>
      </c>
      <c r="Q31" s="656"/>
    </row>
    <row r="32" s="1" customFormat="true" ht="18" hidden="false" customHeight="false" outlineLevel="0" collapsed="false">
      <c r="A32" s="669"/>
      <c r="B32" s="406" t="s">
        <v>451</v>
      </c>
      <c r="C32" s="670" t="s">
        <v>446</v>
      </c>
      <c r="D32" s="406"/>
      <c r="E32" s="406"/>
      <c r="F32" s="406"/>
      <c r="G32" s="671" t="n">
        <v>0</v>
      </c>
      <c r="H32" s="406" t="s">
        <v>447</v>
      </c>
      <c r="I32" s="406"/>
      <c r="J32" s="646"/>
      <c r="K32" s="673" t="n">
        <f aca="false">($K$26*G32)/100</f>
        <v>0</v>
      </c>
      <c r="L32" s="671"/>
      <c r="M32" s="406"/>
      <c r="N32" s="406"/>
      <c r="O32" s="406"/>
      <c r="P32" s="673" t="n">
        <f aca="false">($P$26*G32)/100</f>
        <v>-0</v>
      </c>
      <c r="Q32" s="656"/>
    </row>
    <row r="33" s="1" customFormat="true" ht="18.75" hidden="false" customHeight="false" outlineLevel="0" collapsed="false">
      <c r="A33" s="685"/>
      <c r="B33" s="686" t="s">
        <v>452</v>
      </c>
      <c r="C33" s="687" t="s">
        <v>446</v>
      </c>
      <c r="D33" s="383"/>
      <c r="E33" s="383"/>
      <c r="F33" s="688"/>
      <c r="G33" s="689" t="n">
        <v>0</v>
      </c>
      <c r="H33" s="686" t="s">
        <v>447</v>
      </c>
      <c r="I33" s="383"/>
      <c r="J33" s="690"/>
      <c r="K33" s="385" t="n">
        <f aca="false">($K$26*G33)/100</f>
        <v>0</v>
      </c>
      <c r="L33" s="689"/>
      <c r="M33" s="383"/>
      <c r="N33" s="383"/>
      <c r="O33" s="383"/>
      <c r="P33" s="385" t="n">
        <f aca="false">($P$26*G33)/100</f>
        <v>-0</v>
      </c>
      <c r="Q33" s="691"/>
    </row>
    <row r="34" s="1" customFormat="true" ht="18.75" hidden="false" customHeight="false" outlineLevel="0" collapsed="false">
      <c r="A34" s="673"/>
      <c r="B34" s="406"/>
      <c r="C34" s="670"/>
      <c r="D34" s="377"/>
      <c r="E34" s="377"/>
      <c r="F34" s="674"/>
      <c r="G34" s="692"/>
      <c r="H34" s="406"/>
      <c r="I34" s="377"/>
      <c r="J34" s="675"/>
      <c r="K34" s="406"/>
      <c r="L34" s="377"/>
      <c r="M34" s="377"/>
      <c r="N34" s="377"/>
      <c r="O34" s="377"/>
      <c r="P34" s="406"/>
      <c r="Q34" s="356"/>
    </row>
    <row r="35" customFormat="false" ht="19.5" hidden="false" customHeight="false" outlineLevel="0" collapsed="false">
      <c r="A35" s="635" t="s">
        <v>457</v>
      </c>
      <c r="B35" s="636" t="s">
        <v>458</v>
      </c>
      <c r="C35" s="374"/>
      <c r="D35" s="374"/>
      <c r="E35" s="374"/>
      <c r="F35" s="374"/>
      <c r="G35" s="693"/>
      <c r="H35" s="374"/>
      <c r="I35" s="374"/>
      <c r="J35" s="374"/>
      <c r="K35" s="374"/>
      <c r="L35" s="693"/>
      <c r="M35" s="374"/>
      <c r="N35" s="374"/>
      <c r="O35" s="374"/>
      <c r="P35" s="374"/>
      <c r="Q35" s="694"/>
    </row>
    <row r="36" s="1" customFormat="true" ht="12.75" hidden="false" customHeight="false" outlineLevel="0" collapsed="false">
      <c r="A36" s="165"/>
      <c r="B36" s="695" t="s">
        <v>459</v>
      </c>
      <c r="C36" s="28" t="s">
        <v>460</v>
      </c>
      <c r="D36" s="79"/>
      <c r="E36" s="79"/>
      <c r="F36" s="610"/>
      <c r="G36" s="356"/>
      <c r="H36" s="79"/>
      <c r="I36" s="79"/>
      <c r="J36" s="79"/>
      <c r="K36" s="610"/>
      <c r="L36" s="356"/>
      <c r="M36" s="79"/>
      <c r="N36" s="79"/>
      <c r="O36" s="79"/>
      <c r="P36" s="610"/>
      <c r="Q36" s="656"/>
    </row>
    <row r="37" s="1" customFormat="true" ht="16.5" hidden="false" customHeight="false" outlineLevel="0" collapsed="false">
      <c r="A37" s="684" t="n">
        <v>1</v>
      </c>
      <c r="B37" s="79" t="s">
        <v>461</v>
      </c>
      <c r="C37" s="27" t="n">
        <v>5100238</v>
      </c>
      <c r="D37" s="83" t="s">
        <v>21</v>
      </c>
      <c r="E37" s="83" t="s">
        <v>462</v>
      </c>
      <c r="F37" s="696" t="n">
        <v>-750</v>
      </c>
      <c r="G37" s="23" t="n">
        <v>181355</v>
      </c>
      <c r="H37" s="34" t="n">
        <v>180691</v>
      </c>
      <c r="I37" s="86" t="n">
        <f aca="false">G37-H37</f>
        <v>664</v>
      </c>
      <c r="J37" s="86" t="n">
        <f aca="false">$F37*I37</f>
        <v>-498000</v>
      </c>
      <c r="K37" s="86" t="n">
        <f aca="false">J37/1000000</f>
        <v>-0.498</v>
      </c>
      <c r="L37" s="23" t="n">
        <v>999739</v>
      </c>
      <c r="M37" s="34" t="n">
        <v>999739</v>
      </c>
      <c r="N37" s="86" t="n">
        <f aca="false">L37-M37</f>
        <v>0</v>
      </c>
      <c r="O37" s="86" t="n">
        <f aca="false">$F37*N37</f>
        <v>-0</v>
      </c>
      <c r="P37" s="86" t="n">
        <f aca="false">O37/1000000</f>
        <v>-0</v>
      </c>
      <c r="Q37" s="657"/>
    </row>
    <row r="38" s="1" customFormat="true" ht="16.5" hidden="false" customHeight="false" outlineLevel="0" collapsed="false">
      <c r="A38" s="684" t="n">
        <v>2</v>
      </c>
      <c r="B38" s="79" t="s">
        <v>463</v>
      </c>
      <c r="C38" s="27" t="n">
        <v>5295188</v>
      </c>
      <c r="D38" s="83" t="s">
        <v>21</v>
      </c>
      <c r="E38" s="83" t="s">
        <v>462</v>
      </c>
      <c r="F38" s="696" t="n">
        <v>-1000</v>
      </c>
      <c r="G38" s="23" t="n">
        <v>73908</v>
      </c>
      <c r="H38" s="34" t="n">
        <v>73720</v>
      </c>
      <c r="I38" s="86" t="n">
        <f aca="false">G38-H38</f>
        <v>188</v>
      </c>
      <c r="J38" s="86" t="n">
        <f aca="false">$F38*I38</f>
        <v>-188000</v>
      </c>
      <c r="K38" s="86" t="n">
        <f aca="false">J38/1000000</f>
        <v>-0.188</v>
      </c>
      <c r="L38" s="23" t="n">
        <v>999650</v>
      </c>
      <c r="M38" s="34" t="n">
        <v>999650</v>
      </c>
      <c r="N38" s="86" t="n">
        <f aca="false">L38-M38</f>
        <v>0</v>
      </c>
      <c r="O38" s="86" t="n">
        <f aca="false">$F38*N38</f>
        <v>-0</v>
      </c>
      <c r="P38" s="86" t="n">
        <f aca="false">O38/1000000</f>
        <v>-0</v>
      </c>
      <c r="Q38" s="656"/>
    </row>
    <row r="39" s="214" customFormat="true" ht="16.5" hidden="false" customHeight="false" outlineLevel="0" collapsed="false">
      <c r="A39" s="697" t="n">
        <v>3</v>
      </c>
      <c r="B39" s="149" t="s">
        <v>464</v>
      </c>
      <c r="C39" s="666" t="n">
        <v>4902483</v>
      </c>
      <c r="D39" s="211" t="s">
        <v>21</v>
      </c>
      <c r="E39" s="211" t="s">
        <v>462</v>
      </c>
      <c r="F39" s="667" t="n">
        <v>-750</v>
      </c>
      <c r="G39" s="23" t="n">
        <v>994291</v>
      </c>
      <c r="H39" s="34" t="n">
        <v>994222</v>
      </c>
      <c r="I39" s="86" t="n">
        <f aca="false">G39-H39</f>
        <v>69</v>
      </c>
      <c r="J39" s="86" t="n">
        <f aca="false">$F39*I39</f>
        <v>-51750</v>
      </c>
      <c r="K39" s="86" t="n">
        <f aca="false">J39/1000000</f>
        <v>-0.05175</v>
      </c>
      <c r="L39" s="23" t="n">
        <v>999391</v>
      </c>
      <c r="M39" s="34" t="n">
        <v>999391</v>
      </c>
      <c r="N39" s="86" t="n">
        <f aca="false">L39-M39</f>
        <v>0</v>
      </c>
      <c r="O39" s="86" t="n">
        <f aca="false">$F39*N39</f>
        <v>-0</v>
      </c>
      <c r="P39" s="86" t="n">
        <f aca="false">O39/1000000</f>
        <v>-0</v>
      </c>
      <c r="Q39" s="668"/>
    </row>
    <row r="40" s="214" customFormat="true" ht="16.5" hidden="false" customHeight="false" outlineLevel="0" collapsed="false">
      <c r="A40" s="665"/>
      <c r="B40" s="149"/>
      <c r="C40" s="666"/>
      <c r="D40" s="211"/>
      <c r="E40" s="211"/>
      <c r="F40" s="667"/>
      <c r="G40" s="23"/>
      <c r="H40" s="149"/>
      <c r="I40" s="121" t="s">
        <v>465</v>
      </c>
      <c r="J40" s="86"/>
      <c r="K40" s="190" t="n">
        <f aca="false">SUM(K37:K39)</f>
        <v>-0.73775</v>
      </c>
      <c r="L40" s="23"/>
      <c r="M40" s="34"/>
      <c r="N40" s="86"/>
      <c r="O40" s="86"/>
      <c r="P40" s="190" t="n">
        <f aca="false">SUM(P37:P39)</f>
        <v>0</v>
      </c>
      <c r="Q40" s="668"/>
    </row>
    <row r="41" s="214" customFormat="true" ht="16.5" hidden="false" customHeight="false" outlineLevel="0" collapsed="false">
      <c r="A41" s="665"/>
      <c r="B41" s="555" t="s">
        <v>466</v>
      </c>
      <c r="C41" s="666"/>
      <c r="D41" s="211"/>
      <c r="E41" s="211"/>
      <c r="F41" s="667"/>
      <c r="G41" s="23"/>
      <c r="H41" s="121"/>
      <c r="I41" s="86"/>
      <c r="J41" s="86"/>
      <c r="K41" s="190"/>
      <c r="L41" s="23"/>
      <c r="M41" s="34"/>
      <c r="N41" s="86"/>
      <c r="O41" s="86"/>
      <c r="P41" s="190"/>
      <c r="Q41" s="668"/>
    </row>
    <row r="42" s="214" customFormat="true" ht="18" hidden="false" customHeight="false" outlineLevel="0" collapsed="false">
      <c r="A42" s="669"/>
      <c r="B42" s="406" t="s">
        <v>445</v>
      </c>
      <c r="C42" s="670" t="s">
        <v>446</v>
      </c>
      <c r="D42" s="406"/>
      <c r="E42" s="406"/>
      <c r="F42" s="406"/>
      <c r="G42" s="671" t="n">
        <v>19.28</v>
      </c>
      <c r="H42" s="406" t="s">
        <v>447</v>
      </c>
      <c r="I42" s="406"/>
      <c r="J42" s="646"/>
      <c r="K42" s="673" t="n">
        <f aca="false">($K$40*G42)/100</f>
        <v>-0.1422382</v>
      </c>
      <c r="L42" s="671"/>
      <c r="M42" s="406"/>
      <c r="N42" s="406"/>
      <c r="O42" s="406"/>
      <c r="P42" s="673" t="n">
        <f aca="false">($P$40*G42)/100</f>
        <v>0</v>
      </c>
      <c r="Q42" s="668"/>
    </row>
    <row r="43" s="214" customFormat="true" ht="18" hidden="false" customHeight="false" outlineLevel="0" collapsed="false">
      <c r="A43" s="669"/>
      <c r="B43" s="406" t="s">
        <v>448</v>
      </c>
      <c r="C43" s="670" t="s">
        <v>446</v>
      </c>
      <c r="D43" s="406"/>
      <c r="E43" s="406"/>
      <c r="F43" s="406"/>
      <c r="G43" s="671" t="n">
        <v>28.29</v>
      </c>
      <c r="H43" s="406" t="s">
        <v>447</v>
      </c>
      <c r="I43" s="406"/>
      <c r="J43" s="646"/>
      <c r="K43" s="673" t="n">
        <f aca="false">($K$40*G43)/100</f>
        <v>-0.208709475</v>
      </c>
      <c r="L43" s="671"/>
      <c r="M43" s="377"/>
      <c r="N43" s="406"/>
      <c r="O43" s="406"/>
      <c r="P43" s="673" t="n">
        <f aca="false">($P$40*G43)/100</f>
        <v>0</v>
      </c>
      <c r="Q43" s="668"/>
    </row>
    <row r="44" s="214" customFormat="true" ht="18" hidden="false" customHeight="false" outlineLevel="0" collapsed="false">
      <c r="A44" s="669"/>
      <c r="B44" s="406" t="s">
        <v>449</v>
      </c>
      <c r="C44" s="670" t="s">
        <v>446</v>
      </c>
      <c r="D44" s="406"/>
      <c r="E44" s="406"/>
      <c r="F44" s="406"/>
      <c r="G44" s="671" t="n">
        <v>16.07</v>
      </c>
      <c r="H44" s="406" t="s">
        <v>447</v>
      </c>
      <c r="I44" s="406"/>
      <c r="J44" s="646"/>
      <c r="K44" s="673" t="n">
        <f aca="false">($K$40*G44)/100</f>
        <v>-0.118556425</v>
      </c>
      <c r="L44" s="671"/>
      <c r="M44" s="406"/>
      <c r="N44" s="406"/>
      <c r="O44" s="406"/>
      <c r="P44" s="673" t="n">
        <f aca="false">($P$40*G44)/100</f>
        <v>0</v>
      </c>
      <c r="Q44" s="668"/>
    </row>
    <row r="45" s="214" customFormat="true" ht="18" hidden="false" customHeight="false" outlineLevel="0" collapsed="false">
      <c r="A45" s="669"/>
      <c r="B45" s="406" t="s">
        <v>450</v>
      </c>
      <c r="C45" s="670" t="s">
        <v>446</v>
      </c>
      <c r="D45" s="406"/>
      <c r="E45" s="406"/>
      <c r="F45" s="406"/>
      <c r="G45" s="671" t="n">
        <v>30.3</v>
      </c>
      <c r="H45" s="406" t="s">
        <v>447</v>
      </c>
      <c r="I45" s="406"/>
      <c r="J45" s="646"/>
      <c r="K45" s="673" t="n">
        <f aca="false">($K$40*G45)/100</f>
        <v>-0.22353825</v>
      </c>
      <c r="L45" s="671"/>
      <c r="M45" s="406"/>
      <c r="N45" s="406"/>
      <c r="O45" s="406"/>
      <c r="P45" s="673" t="n">
        <f aca="false">($P$40*G45)/100</f>
        <v>0</v>
      </c>
      <c r="Q45" s="668"/>
    </row>
    <row r="46" s="214" customFormat="true" ht="18" hidden="false" customHeight="false" outlineLevel="0" collapsed="false">
      <c r="A46" s="669"/>
      <c r="B46" s="406" t="s">
        <v>451</v>
      </c>
      <c r="C46" s="670" t="s">
        <v>446</v>
      </c>
      <c r="D46" s="406"/>
      <c r="E46" s="406"/>
      <c r="F46" s="406"/>
      <c r="G46" s="671" t="n">
        <v>6.06</v>
      </c>
      <c r="H46" s="406" t="s">
        <v>447</v>
      </c>
      <c r="I46" s="406"/>
      <c r="J46" s="646"/>
      <c r="K46" s="673" t="n">
        <f aca="false">($K$40*G46)/100</f>
        <v>-0.04470765</v>
      </c>
      <c r="L46" s="671"/>
      <c r="M46" s="406"/>
      <c r="N46" s="406"/>
      <c r="O46" s="406"/>
      <c r="P46" s="673" t="n">
        <f aca="false">($P$40*G46)/100</f>
        <v>0</v>
      </c>
      <c r="Q46" s="668"/>
    </row>
    <row r="47" s="214" customFormat="true" ht="18.75" hidden="false" customHeight="false" outlineLevel="0" collapsed="false">
      <c r="A47" s="685"/>
      <c r="B47" s="686" t="s">
        <v>452</v>
      </c>
      <c r="C47" s="687" t="s">
        <v>446</v>
      </c>
      <c r="D47" s="383"/>
      <c r="E47" s="383"/>
      <c r="F47" s="688"/>
      <c r="G47" s="689" t="n">
        <v>0</v>
      </c>
      <c r="H47" s="686" t="s">
        <v>447</v>
      </c>
      <c r="I47" s="383"/>
      <c r="J47" s="690"/>
      <c r="K47" s="385" t="n">
        <f aca="false">($K$40*G47)/100</f>
        <v>-0</v>
      </c>
      <c r="L47" s="689"/>
      <c r="M47" s="383"/>
      <c r="N47" s="383"/>
      <c r="O47" s="383"/>
      <c r="P47" s="385" t="n">
        <f aca="false">($P$40*G47)/100</f>
        <v>0</v>
      </c>
      <c r="Q47" s="698"/>
    </row>
    <row r="48" s="214" customFormat="true" ht="27.75" hidden="false" customHeight="true" outlineLevel="0" collapsed="false">
      <c r="A48" s="673"/>
      <c r="B48" s="406"/>
      <c r="C48" s="670"/>
      <c r="D48" s="377"/>
      <c r="E48" s="377"/>
      <c r="F48" s="674"/>
      <c r="G48" s="699"/>
      <c r="H48" s="406"/>
      <c r="I48" s="377"/>
      <c r="J48" s="675"/>
      <c r="K48" s="673"/>
      <c r="L48" s="699"/>
      <c r="M48" s="377"/>
      <c r="N48" s="377"/>
      <c r="O48" s="377"/>
      <c r="P48" s="673"/>
      <c r="Q48" s="700"/>
    </row>
    <row r="49" s="214" customFormat="true" ht="19.5" hidden="false" customHeight="true" outlineLevel="0" collapsed="false">
      <c r="A49" s="635" t="s">
        <v>467</v>
      </c>
      <c r="B49" s="636" t="s">
        <v>468</v>
      </c>
      <c r="C49" s="701"/>
      <c r="D49" s="129"/>
      <c r="E49" s="129"/>
      <c r="F49" s="702"/>
      <c r="G49" s="703"/>
      <c r="H49" s="704"/>
      <c r="I49" s="129"/>
      <c r="J49" s="705"/>
      <c r="K49" s="704"/>
      <c r="L49" s="129"/>
      <c r="M49" s="129"/>
      <c r="N49" s="129"/>
      <c r="O49" s="129"/>
      <c r="P49" s="704"/>
      <c r="Q49" s="706"/>
    </row>
    <row r="50" s="1" customFormat="true" ht="18" hidden="false" customHeight="false" outlineLevel="0" collapsed="false">
      <c r="A50" s="684" t="n">
        <v>1</v>
      </c>
      <c r="B50" s="707" t="s">
        <v>469</v>
      </c>
      <c r="C50" s="82" t="n">
        <v>5295115</v>
      </c>
      <c r="D50" s="259" t="s">
        <v>21</v>
      </c>
      <c r="E50" s="259" t="s">
        <v>438</v>
      </c>
      <c r="F50" s="655" t="n">
        <v>-100</v>
      </c>
      <c r="G50" s="23" t="n">
        <v>392970</v>
      </c>
      <c r="H50" s="34" t="n">
        <v>399964</v>
      </c>
      <c r="I50" s="86" t="n">
        <f aca="false">G50-H50</f>
        <v>-6994</v>
      </c>
      <c r="J50" s="86" t="n">
        <f aca="false">$F50*I50</f>
        <v>699400</v>
      </c>
      <c r="K50" s="86" t="n">
        <f aca="false">J50/1000000</f>
        <v>0.6994</v>
      </c>
      <c r="L50" s="23" t="n">
        <v>984122</v>
      </c>
      <c r="M50" s="34" t="n">
        <v>984122</v>
      </c>
      <c r="N50" s="86" t="n">
        <f aca="false">L50-M50</f>
        <v>0</v>
      </c>
      <c r="O50" s="86" t="n">
        <f aca="false">$F50*N50</f>
        <v>-0</v>
      </c>
      <c r="P50" s="86" t="n">
        <f aca="false">O50/1000000</f>
        <v>-0</v>
      </c>
      <c r="Q50" s="656"/>
    </row>
    <row r="51" s="1" customFormat="true" ht="18" hidden="false" customHeight="false" outlineLevel="0" collapsed="false">
      <c r="A51" s="661"/>
      <c r="B51" s="707"/>
      <c r="C51" s="82"/>
      <c r="D51" s="259"/>
      <c r="E51" s="259"/>
      <c r="F51" s="655"/>
      <c r="G51" s="23"/>
      <c r="H51" s="149"/>
      <c r="I51" s="121" t="s">
        <v>470</v>
      </c>
      <c r="J51" s="86"/>
      <c r="K51" s="190" t="n">
        <f aca="false">K50</f>
        <v>0.6994</v>
      </c>
      <c r="L51" s="23"/>
      <c r="M51" s="34"/>
      <c r="N51" s="86"/>
      <c r="O51" s="86"/>
      <c r="P51" s="190" t="n">
        <f aca="false">P50</f>
        <v>-0</v>
      </c>
      <c r="Q51" s="656"/>
    </row>
    <row r="52" s="1" customFormat="true" ht="16.5" hidden="false" customHeight="false" outlineLevel="0" collapsed="false">
      <c r="A52" s="661"/>
      <c r="B52" s="555" t="s">
        <v>471</v>
      </c>
      <c r="C52" s="666"/>
      <c r="D52" s="211"/>
      <c r="E52" s="211"/>
      <c r="F52" s="667"/>
      <c r="G52" s="23"/>
      <c r="H52" s="121"/>
      <c r="I52" s="86"/>
      <c r="J52" s="86"/>
      <c r="K52" s="190"/>
      <c r="L52" s="23"/>
      <c r="M52" s="34"/>
      <c r="N52" s="86"/>
      <c r="O52" s="86"/>
      <c r="P52" s="190"/>
      <c r="Q52" s="656"/>
    </row>
    <row r="53" s="1" customFormat="true" ht="18" hidden="false" customHeight="false" outlineLevel="0" collapsed="false">
      <c r="A53" s="661"/>
      <c r="B53" s="406" t="s">
        <v>445</v>
      </c>
      <c r="C53" s="670" t="s">
        <v>472</v>
      </c>
      <c r="D53" s="406"/>
      <c r="E53" s="406"/>
      <c r="F53" s="406"/>
      <c r="G53" s="671" t="n">
        <v>32.745</v>
      </c>
      <c r="H53" s="708" t="s">
        <v>447</v>
      </c>
      <c r="I53" s="191"/>
      <c r="J53" s="196"/>
      <c r="K53" s="196" t="n">
        <f aca="false">($K$51*G53)/100</f>
        <v>0.22901853</v>
      </c>
      <c r="L53" s="671"/>
      <c r="M53" s="406"/>
      <c r="N53" s="191"/>
      <c r="O53" s="196"/>
      <c r="P53" s="196" t="n">
        <f aca="false">($P$51*G53)/100</f>
        <v>-0</v>
      </c>
      <c r="Q53" s="709"/>
    </row>
    <row r="54" s="1" customFormat="true" ht="18" hidden="false" customHeight="false" outlineLevel="0" collapsed="false">
      <c r="A54" s="661"/>
      <c r="B54" s="406" t="s">
        <v>448</v>
      </c>
      <c r="C54" s="670" t="s">
        <v>472</v>
      </c>
      <c r="D54" s="406"/>
      <c r="E54" s="406"/>
      <c r="F54" s="406"/>
      <c r="G54" s="671" t="n">
        <v>40.1894</v>
      </c>
      <c r="H54" s="406" t="s">
        <v>447</v>
      </c>
      <c r="I54" s="191"/>
      <c r="J54" s="196"/>
      <c r="K54" s="196" t="n">
        <f aca="false">($K$51*G54)/100</f>
        <v>0.2810846636</v>
      </c>
      <c r="L54" s="671"/>
      <c r="M54" s="377"/>
      <c r="N54" s="191"/>
      <c r="O54" s="196"/>
      <c r="P54" s="196" t="n">
        <f aca="false">($P$51*G54)/100</f>
        <v>-0</v>
      </c>
      <c r="Q54" s="709"/>
    </row>
    <row r="55" s="1" customFormat="true" ht="18" hidden="false" customHeight="false" outlineLevel="0" collapsed="false">
      <c r="A55" s="661"/>
      <c r="B55" s="406" t="s">
        <v>449</v>
      </c>
      <c r="C55" s="670" t="s">
        <v>472</v>
      </c>
      <c r="D55" s="406"/>
      <c r="E55" s="406"/>
      <c r="F55" s="406"/>
      <c r="G55" s="671" t="n">
        <v>21.8539</v>
      </c>
      <c r="H55" s="406" t="s">
        <v>447</v>
      </c>
      <c r="I55" s="191"/>
      <c r="J55" s="196"/>
      <c r="K55" s="196" t="n">
        <f aca="false">($K$51*G55)/100</f>
        <v>0.1528461766</v>
      </c>
      <c r="L55" s="671"/>
      <c r="M55" s="406"/>
      <c r="N55" s="191"/>
      <c r="O55" s="196"/>
      <c r="P55" s="196" t="n">
        <f aca="false">($P$51*G55)/100</f>
        <v>-0</v>
      </c>
      <c r="Q55" s="709"/>
    </row>
    <row r="56" s="1" customFormat="true" ht="18" hidden="false" customHeight="false" outlineLevel="0" collapsed="false">
      <c r="A56" s="661"/>
      <c r="B56" s="406" t="s">
        <v>450</v>
      </c>
      <c r="C56" s="670" t="s">
        <v>472</v>
      </c>
      <c r="D56" s="406"/>
      <c r="E56" s="406"/>
      <c r="F56" s="406"/>
      <c r="G56" s="671" t="n">
        <v>3.9664</v>
      </c>
      <c r="H56" s="406" t="s">
        <v>447</v>
      </c>
      <c r="I56" s="191"/>
      <c r="J56" s="196"/>
      <c r="K56" s="196" t="n">
        <f aca="false">($K$51*G56)/100</f>
        <v>0.0277410016</v>
      </c>
      <c r="L56" s="671"/>
      <c r="M56" s="406"/>
      <c r="N56" s="191"/>
      <c r="O56" s="196"/>
      <c r="P56" s="196" t="n">
        <f aca="false">($P$51*G56)/100</f>
        <v>-0</v>
      </c>
      <c r="Q56" s="709"/>
    </row>
    <row r="57" s="1" customFormat="true" ht="18" hidden="false" customHeight="false" outlineLevel="0" collapsed="false">
      <c r="A57" s="661"/>
      <c r="B57" s="406" t="s">
        <v>451</v>
      </c>
      <c r="C57" s="670" t="s">
        <v>472</v>
      </c>
      <c r="D57" s="406"/>
      <c r="E57" s="406"/>
      <c r="F57" s="406"/>
      <c r="G57" s="671" t="n">
        <v>0.6266</v>
      </c>
      <c r="H57" s="406" t="s">
        <v>447</v>
      </c>
      <c r="I57" s="191"/>
      <c r="J57" s="196"/>
      <c r="K57" s="196" t="n">
        <f aca="false">($K$51*G57)/100</f>
        <v>0.0043824404</v>
      </c>
      <c r="L57" s="671"/>
      <c r="M57" s="406"/>
      <c r="N57" s="191"/>
      <c r="O57" s="196"/>
      <c r="P57" s="196" t="n">
        <f aca="false">($P$51*G57)/100</f>
        <v>-0</v>
      </c>
      <c r="Q57" s="709"/>
    </row>
    <row r="58" s="1" customFormat="true" ht="18.75" hidden="false" customHeight="false" outlineLevel="0" collapsed="false">
      <c r="A58" s="710"/>
      <c r="B58" s="686" t="s">
        <v>452</v>
      </c>
      <c r="C58" s="687" t="s">
        <v>472</v>
      </c>
      <c r="D58" s="383"/>
      <c r="E58" s="383"/>
      <c r="F58" s="688"/>
      <c r="G58" s="689" t="n">
        <v>0.6188</v>
      </c>
      <c r="H58" s="686" t="s">
        <v>447</v>
      </c>
      <c r="I58" s="711"/>
      <c r="J58" s="711"/>
      <c r="K58" s="711" t="n">
        <f aca="false">($K$51*G58)/100</f>
        <v>0.0043278872</v>
      </c>
      <c r="L58" s="689"/>
      <c r="M58" s="383"/>
      <c r="N58" s="140"/>
      <c r="O58" s="712"/>
      <c r="P58" s="713" t="n">
        <f aca="false">($P$51*G53)/100</f>
        <v>-0</v>
      </c>
      <c r="Q58" s="714"/>
    </row>
    <row r="59" s="1" customFormat="true" ht="18" hidden="false" customHeight="false" outlineLevel="0" collapsed="false">
      <c r="A59" s="132"/>
      <c r="B59" s="406"/>
      <c r="C59" s="715"/>
      <c r="D59" s="377"/>
      <c r="E59" s="377"/>
      <c r="F59" s="674"/>
      <c r="G59" s="699"/>
      <c r="H59" s="406"/>
      <c r="I59" s="377"/>
      <c r="J59" s="675"/>
      <c r="K59" s="673"/>
      <c r="L59" s="699"/>
      <c r="M59" s="377"/>
      <c r="N59" s="377"/>
      <c r="O59" s="377"/>
      <c r="P59" s="673"/>
      <c r="Q59" s="79"/>
    </row>
    <row r="60" s="1" customFormat="true" ht="18.75" hidden="false" customHeight="false" outlineLevel="0" collapsed="false">
      <c r="A60" s="132"/>
      <c r="B60" s="406"/>
      <c r="C60" s="715"/>
      <c r="D60" s="377"/>
      <c r="E60" s="377"/>
      <c r="F60" s="674"/>
      <c r="G60" s="699"/>
      <c r="H60" s="406"/>
      <c r="I60" s="377"/>
      <c r="J60" s="675"/>
      <c r="K60" s="673"/>
      <c r="L60" s="699"/>
      <c r="M60" s="377"/>
      <c r="N60" s="377"/>
      <c r="O60" s="377"/>
      <c r="P60" s="673"/>
      <c r="Q60" s="79"/>
    </row>
    <row r="61" s="214" customFormat="true" ht="19.5" hidden="false" customHeight="false" outlineLevel="0" collapsed="false">
      <c r="A61" s="635" t="s">
        <v>473</v>
      </c>
      <c r="B61" s="716" t="s">
        <v>474</v>
      </c>
      <c r="C61" s="717"/>
      <c r="D61" s="718"/>
      <c r="E61" s="718"/>
      <c r="F61" s="717"/>
      <c r="G61" s="719"/>
      <c r="H61" s="720"/>
      <c r="I61" s="721"/>
      <c r="J61" s="721"/>
      <c r="K61" s="722"/>
      <c r="L61" s="693"/>
      <c r="M61" s="719"/>
      <c r="N61" s="721"/>
      <c r="O61" s="721"/>
      <c r="P61" s="722"/>
      <c r="Q61" s="694"/>
    </row>
    <row r="62" s="214" customFormat="true" ht="18" hidden="false" customHeight="false" outlineLevel="0" collapsed="false">
      <c r="A62" s="669" t="s">
        <v>475</v>
      </c>
      <c r="B62" s="406" t="s">
        <v>445</v>
      </c>
      <c r="C62" s="149"/>
      <c r="D62" s="406"/>
      <c r="E62" s="406"/>
      <c r="F62" s="673" t="s">
        <v>442</v>
      </c>
      <c r="G62" s="671"/>
      <c r="H62" s="406"/>
      <c r="I62" s="406"/>
      <c r="J62" s="646"/>
      <c r="K62" s="673" t="n">
        <f aca="false">SUM(K16,K28,K42,K53)</f>
        <v>4.013584205</v>
      </c>
      <c r="L62" s="671"/>
      <c r="M62" s="406"/>
      <c r="N62" s="406"/>
      <c r="O62" s="406"/>
      <c r="P62" s="673" t="n">
        <f aca="false">SUM(P16,P28,P42,P53)</f>
        <v>0</v>
      </c>
      <c r="Q62" s="656"/>
      <c r="R62" s="723"/>
      <c r="S62" s="715"/>
      <c r="T62" s="723"/>
      <c r="U62" s="723"/>
      <c r="V62" s="723"/>
      <c r="W62" s="723"/>
      <c r="X62" s="723"/>
      <c r="Y62" s="723"/>
      <c r="Z62" s="724"/>
      <c r="AA62" s="723"/>
      <c r="AB62" s="723"/>
      <c r="AC62" s="723"/>
      <c r="AD62" s="723"/>
      <c r="AE62" s="723"/>
      <c r="AF62" s="723"/>
      <c r="AG62" s="725"/>
      <c r="AH62" s="723"/>
      <c r="AI62" s="715"/>
      <c r="AJ62" s="723"/>
      <c r="AK62" s="723"/>
      <c r="AL62" s="723"/>
      <c r="AM62" s="723"/>
      <c r="AN62" s="723"/>
      <c r="AO62" s="723"/>
      <c r="AP62" s="724"/>
      <c r="AQ62" s="723"/>
      <c r="AR62" s="723"/>
      <c r="AS62" s="723"/>
      <c r="AT62" s="723"/>
      <c r="AU62" s="723"/>
      <c r="AV62" s="723"/>
      <c r="AW62" s="725"/>
      <c r="AX62" s="723"/>
      <c r="AY62" s="715"/>
      <c r="AZ62" s="723"/>
      <c r="BA62" s="723"/>
      <c r="BB62" s="723"/>
      <c r="BC62" s="723"/>
      <c r="BD62" s="723"/>
      <c r="BE62" s="723"/>
      <c r="BF62" s="724"/>
      <c r="BG62" s="723"/>
      <c r="BH62" s="723"/>
      <c r="BI62" s="723"/>
      <c r="BJ62" s="723"/>
      <c r="BK62" s="723"/>
      <c r="BL62" s="723"/>
      <c r="BM62" s="725"/>
      <c r="BN62" s="723"/>
      <c r="BO62" s="715"/>
      <c r="BP62" s="723"/>
      <c r="BQ62" s="723"/>
      <c r="BR62" s="723"/>
      <c r="BS62" s="723"/>
      <c r="BT62" s="723"/>
      <c r="BU62" s="723"/>
      <c r="BV62" s="724"/>
      <c r="BW62" s="723"/>
      <c r="BX62" s="723"/>
      <c r="BY62" s="723"/>
      <c r="BZ62" s="723"/>
      <c r="CA62" s="723"/>
      <c r="CB62" s="723"/>
      <c r="CC62" s="725"/>
      <c r="CD62" s="723"/>
      <c r="CE62" s="715"/>
      <c r="CF62" s="723"/>
      <c r="CG62" s="723"/>
      <c r="CH62" s="723"/>
      <c r="CI62" s="723"/>
      <c r="CJ62" s="723"/>
      <c r="CK62" s="723"/>
      <c r="CL62" s="724"/>
      <c r="CM62" s="723"/>
      <c r="CN62" s="723"/>
      <c r="CO62" s="723"/>
      <c r="CP62" s="723"/>
      <c r="CQ62" s="723"/>
      <c r="CR62" s="723"/>
      <c r="CS62" s="725"/>
      <c r="CT62" s="723"/>
      <c r="CU62" s="715"/>
      <c r="CV62" s="723"/>
      <c r="CW62" s="723"/>
      <c r="CX62" s="723"/>
      <c r="CY62" s="723"/>
      <c r="CZ62" s="723"/>
      <c r="DA62" s="723"/>
      <c r="DB62" s="724"/>
      <c r="DC62" s="723"/>
      <c r="DD62" s="723"/>
      <c r="DE62" s="723"/>
      <c r="DF62" s="723"/>
      <c r="DG62" s="723"/>
      <c r="DH62" s="723"/>
      <c r="DI62" s="725"/>
      <c r="DJ62" s="723"/>
      <c r="DK62" s="715"/>
      <c r="DL62" s="723"/>
      <c r="DM62" s="723"/>
      <c r="DN62" s="723"/>
      <c r="DO62" s="723"/>
      <c r="DP62" s="723"/>
      <c r="DQ62" s="723"/>
      <c r="DR62" s="724"/>
      <c r="DS62" s="723"/>
      <c r="DT62" s="723"/>
      <c r="DU62" s="723"/>
      <c r="DV62" s="723"/>
      <c r="DW62" s="723"/>
      <c r="DX62" s="723"/>
      <c r="DY62" s="725"/>
      <c r="DZ62" s="723"/>
      <c r="EA62" s="715"/>
      <c r="EB62" s="723"/>
      <c r="EC62" s="723"/>
      <c r="ED62" s="723"/>
      <c r="EE62" s="723"/>
      <c r="EF62" s="723"/>
      <c r="EG62" s="723"/>
      <c r="EH62" s="724"/>
      <c r="EI62" s="723"/>
      <c r="EJ62" s="723"/>
      <c r="EK62" s="723"/>
      <c r="EL62" s="723"/>
      <c r="EM62" s="723"/>
      <c r="EN62" s="723"/>
      <c r="EO62" s="725"/>
      <c r="EP62" s="723"/>
      <c r="EQ62" s="715"/>
      <c r="ER62" s="723"/>
      <c r="ES62" s="723"/>
      <c r="ET62" s="723"/>
      <c r="EU62" s="723"/>
      <c r="EV62" s="723"/>
      <c r="EW62" s="723"/>
      <c r="EX62" s="724"/>
      <c r="EY62" s="723"/>
      <c r="EZ62" s="723"/>
      <c r="FA62" s="723"/>
      <c r="FB62" s="723"/>
      <c r="FC62" s="723"/>
      <c r="FD62" s="723"/>
      <c r="FE62" s="725"/>
      <c r="FF62" s="723"/>
      <c r="FG62" s="715"/>
      <c r="FH62" s="723"/>
      <c r="FI62" s="723"/>
      <c r="FJ62" s="723"/>
      <c r="FK62" s="723"/>
      <c r="FL62" s="723"/>
      <c r="FM62" s="723"/>
      <c r="FN62" s="724"/>
      <c r="FO62" s="723"/>
      <c r="FP62" s="723"/>
      <c r="FQ62" s="723"/>
      <c r="FR62" s="723"/>
      <c r="FS62" s="723"/>
      <c r="FT62" s="723"/>
      <c r="FU62" s="725"/>
      <c r="FV62" s="723"/>
      <c r="FW62" s="715"/>
      <c r="FX62" s="723"/>
      <c r="FY62" s="723"/>
      <c r="FZ62" s="723"/>
      <c r="GA62" s="723"/>
      <c r="GB62" s="723"/>
      <c r="GC62" s="723"/>
      <c r="GD62" s="724"/>
      <c r="GE62" s="723"/>
      <c r="GF62" s="723"/>
      <c r="GG62" s="723"/>
      <c r="GH62" s="723"/>
      <c r="GI62" s="723"/>
      <c r="GJ62" s="723"/>
      <c r="GK62" s="725"/>
      <c r="GL62" s="723"/>
      <c r="GM62" s="715"/>
      <c r="GN62" s="723"/>
      <c r="GO62" s="723"/>
      <c r="GP62" s="723"/>
      <c r="GQ62" s="723"/>
      <c r="GR62" s="723"/>
      <c r="GS62" s="723"/>
      <c r="GT62" s="724"/>
      <c r="GU62" s="723"/>
      <c r="GV62" s="723"/>
      <c r="GW62" s="723"/>
      <c r="GX62" s="723"/>
      <c r="GY62" s="723"/>
      <c r="GZ62" s="723"/>
      <c r="HA62" s="725"/>
      <c r="HB62" s="723"/>
      <c r="HC62" s="715"/>
      <c r="HD62" s="723"/>
      <c r="HE62" s="723"/>
      <c r="HF62" s="723"/>
      <c r="HG62" s="723"/>
      <c r="HH62" s="723"/>
      <c r="HI62" s="723"/>
      <c r="HJ62" s="724"/>
      <c r="HK62" s="723"/>
      <c r="HL62" s="723"/>
      <c r="HM62" s="723"/>
      <c r="HN62" s="723"/>
      <c r="HO62" s="723"/>
      <c r="HP62" s="723"/>
      <c r="HQ62" s="725"/>
      <c r="HR62" s="723"/>
      <c r="HS62" s="715"/>
      <c r="HT62" s="723"/>
      <c r="HU62" s="723"/>
      <c r="HV62" s="723"/>
      <c r="HW62" s="723"/>
      <c r="HX62" s="723"/>
      <c r="HY62" s="723"/>
      <c r="HZ62" s="724"/>
      <c r="IA62" s="723"/>
      <c r="IB62" s="723"/>
      <c r="IC62" s="723"/>
      <c r="ID62" s="723"/>
      <c r="IE62" s="723"/>
      <c r="IF62" s="723"/>
      <c r="IG62" s="725"/>
      <c r="IH62" s="723"/>
      <c r="II62" s="715"/>
      <c r="IJ62" s="723"/>
      <c r="IK62" s="723"/>
      <c r="IL62" s="723"/>
      <c r="IM62" s="723"/>
      <c r="IN62" s="723"/>
      <c r="IO62" s="723"/>
      <c r="IP62" s="724"/>
      <c r="IQ62" s="723"/>
      <c r="IR62" s="723"/>
      <c r="IS62" s="723"/>
      <c r="IT62" s="723"/>
      <c r="IU62" s="723"/>
      <c r="IV62" s="723"/>
    </row>
    <row r="63" s="214" customFormat="true" ht="18" hidden="false" customHeight="false" outlineLevel="0" collapsed="false">
      <c r="A63" s="669" t="s">
        <v>476</v>
      </c>
      <c r="B63" s="406" t="s">
        <v>448</v>
      </c>
      <c r="C63" s="149"/>
      <c r="D63" s="406"/>
      <c r="E63" s="406"/>
      <c r="F63" s="673" t="s">
        <v>442</v>
      </c>
      <c r="G63" s="671"/>
      <c r="H63" s="406"/>
      <c r="I63" s="406"/>
      <c r="J63" s="646"/>
      <c r="K63" s="673" t="n">
        <f aca="false">SUM(K17,K29,K43,K54)</f>
        <v>5.5867927136</v>
      </c>
      <c r="L63" s="671"/>
      <c r="M63" s="377"/>
      <c r="N63" s="406"/>
      <c r="O63" s="406"/>
      <c r="P63" s="673" t="n">
        <f aca="false">SUM(P17,P29,P43,P54)</f>
        <v>0</v>
      </c>
      <c r="Q63" s="656"/>
      <c r="R63" s="723"/>
      <c r="S63" s="715"/>
      <c r="T63" s="723"/>
      <c r="U63" s="723"/>
      <c r="V63" s="723"/>
      <c r="W63" s="723"/>
      <c r="X63" s="723"/>
      <c r="Y63" s="723"/>
      <c r="Z63" s="724"/>
      <c r="AA63" s="723"/>
      <c r="AB63" s="723"/>
      <c r="AC63" s="0"/>
      <c r="AD63" s="723"/>
      <c r="AE63" s="723"/>
      <c r="AF63" s="723"/>
      <c r="AG63" s="725"/>
      <c r="AH63" s="723"/>
      <c r="AI63" s="715"/>
      <c r="AJ63" s="723"/>
      <c r="AK63" s="723"/>
      <c r="AL63" s="723"/>
      <c r="AM63" s="723"/>
      <c r="AN63" s="723"/>
      <c r="AO63" s="723"/>
      <c r="AP63" s="724"/>
      <c r="AQ63" s="723"/>
      <c r="AR63" s="723"/>
      <c r="AS63" s="0"/>
      <c r="AT63" s="723"/>
      <c r="AU63" s="723"/>
      <c r="AV63" s="723"/>
      <c r="AW63" s="725"/>
      <c r="AX63" s="723"/>
      <c r="AY63" s="715"/>
      <c r="AZ63" s="723"/>
      <c r="BA63" s="723"/>
      <c r="BB63" s="723"/>
      <c r="BC63" s="723"/>
      <c r="BD63" s="723"/>
      <c r="BE63" s="723"/>
      <c r="BF63" s="724"/>
      <c r="BG63" s="723"/>
      <c r="BH63" s="723"/>
      <c r="BI63" s="0"/>
      <c r="BJ63" s="723"/>
      <c r="BK63" s="723"/>
      <c r="BL63" s="723"/>
      <c r="BM63" s="725"/>
      <c r="BN63" s="723"/>
      <c r="BO63" s="715"/>
      <c r="BP63" s="723"/>
      <c r="BQ63" s="723"/>
      <c r="BR63" s="723"/>
      <c r="BS63" s="723"/>
      <c r="BT63" s="723"/>
      <c r="BU63" s="723"/>
      <c r="BV63" s="724"/>
      <c r="BW63" s="723"/>
      <c r="BX63" s="723"/>
      <c r="BY63" s="0"/>
      <c r="BZ63" s="723"/>
      <c r="CA63" s="723"/>
      <c r="CB63" s="723"/>
      <c r="CC63" s="725"/>
      <c r="CD63" s="723"/>
      <c r="CE63" s="715"/>
      <c r="CF63" s="723"/>
      <c r="CG63" s="723"/>
      <c r="CH63" s="723"/>
      <c r="CI63" s="723"/>
      <c r="CJ63" s="723"/>
      <c r="CK63" s="723"/>
      <c r="CL63" s="724"/>
      <c r="CM63" s="723"/>
      <c r="CN63" s="723"/>
      <c r="CO63" s="0"/>
      <c r="CP63" s="723"/>
      <c r="CQ63" s="723"/>
      <c r="CR63" s="723"/>
      <c r="CS63" s="725"/>
      <c r="CT63" s="723"/>
      <c r="CU63" s="715"/>
      <c r="CV63" s="723"/>
      <c r="CW63" s="723"/>
      <c r="CX63" s="723"/>
      <c r="CY63" s="723"/>
      <c r="CZ63" s="723"/>
      <c r="DA63" s="723"/>
      <c r="DB63" s="724"/>
      <c r="DC63" s="723"/>
      <c r="DD63" s="723"/>
      <c r="DE63" s="0"/>
      <c r="DF63" s="723"/>
      <c r="DG63" s="723"/>
      <c r="DH63" s="723"/>
      <c r="DI63" s="725"/>
      <c r="DJ63" s="723"/>
      <c r="DK63" s="715"/>
      <c r="DL63" s="723"/>
      <c r="DM63" s="723"/>
      <c r="DN63" s="723"/>
      <c r="DO63" s="723"/>
      <c r="DP63" s="723"/>
      <c r="DQ63" s="723"/>
      <c r="DR63" s="724"/>
      <c r="DS63" s="723"/>
      <c r="DT63" s="723"/>
      <c r="DU63" s="0"/>
      <c r="DV63" s="723"/>
      <c r="DW63" s="723"/>
      <c r="DX63" s="723"/>
      <c r="DY63" s="725"/>
      <c r="DZ63" s="723"/>
      <c r="EA63" s="715"/>
      <c r="EB63" s="723"/>
      <c r="EC63" s="723"/>
      <c r="ED63" s="723"/>
      <c r="EE63" s="723"/>
      <c r="EF63" s="723"/>
      <c r="EG63" s="723"/>
      <c r="EH63" s="724"/>
      <c r="EI63" s="723"/>
      <c r="EJ63" s="723"/>
      <c r="EK63" s="0"/>
      <c r="EL63" s="723"/>
      <c r="EM63" s="723"/>
      <c r="EN63" s="723"/>
      <c r="EO63" s="725"/>
      <c r="EP63" s="723"/>
      <c r="EQ63" s="715"/>
      <c r="ER63" s="723"/>
      <c r="ES63" s="723"/>
      <c r="ET63" s="723"/>
      <c r="EU63" s="723"/>
      <c r="EV63" s="723"/>
      <c r="EW63" s="723"/>
      <c r="EX63" s="724"/>
      <c r="EY63" s="723"/>
      <c r="EZ63" s="723"/>
      <c r="FA63" s="0"/>
      <c r="FB63" s="723"/>
      <c r="FC63" s="723"/>
      <c r="FD63" s="723"/>
      <c r="FE63" s="725"/>
      <c r="FF63" s="723"/>
      <c r="FG63" s="715"/>
      <c r="FH63" s="723"/>
      <c r="FI63" s="723"/>
      <c r="FJ63" s="723"/>
      <c r="FK63" s="723"/>
      <c r="FL63" s="723"/>
      <c r="FM63" s="723"/>
      <c r="FN63" s="724"/>
      <c r="FO63" s="723"/>
      <c r="FP63" s="723"/>
      <c r="FQ63" s="0"/>
      <c r="FR63" s="723"/>
      <c r="FS63" s="723"/>
      <c r="FT63" s="723"/>
      <c r="FU63" s="725"/>
      <c r="FV63" s="723"/>
      <c r="FW63" s="715"/>
      <c r="FX63" s="723"/>
      <c r="FY63" s="723"/>
      <c r="FZ63" s="723"/>
      <c r="GA63" s="723"/>
      <c r="GB63" s="723"/>
      <c r="GC63" s="723"/>
      <c r="GD63" s="724"/>
      <c r="GE63" s="723"/>
      <c r="GF63" s="723"/>
      <c r="GG63" s="0"/>
      <c r="GH63" s="723"/>
      <c r="GI63" s="723"/>
      <c r="GJ63" s="723"/>
      <c r="GK63" s="725"/>
      <c r="GL63" s="723"/>
      <c r="GM63" s="715"/>
      <c r="GN63" s="723"/>
      <c r="GO63" s="723"/>
      <c r="GP63" s="723"/>
      <c r="GQ63" s="723"/>
      <c r="GR63" s="723"/>
      <c r="GS63" s="723"/>
      <c r="GT63" s="724"/>
      <c r="GU63" s="723"/>
      <c r="GV63" s="723"/>
      <c r="GW63" s="0"/>
      <c r="GX63" s="723"/>
      <c r="GY63" s="723"/>
      <c r="GZ63" s="723"/>
      <c r="HA63" s="725"/>
      <c r="HB63" s="723"/>
      <c r="HC63" s="715"/>
      <c r="HD63" s="723"/>
      <c r="HE63" s="723"/>
      <c r="HF63" s="723"/>
      <c r="HG63" s="723"/>
      <c r="HH63" s="723"/>
      <c r="HI63" s="723"/>
      <c r="HJ63" s="724"/>
      <c r="HK63" s="723"/>
      <c r="HL63" s="723"/>
      <c r="HM63" s="0"/>
      <c r="HN63" s="723"/>
      <c r="HO63" s="723"/>
      <c r="HP63" s="723"/>
      <c r="HQ63" s="725"/>
      <c r="HR63" s="723"/>
      <c r="HS63" s="715"/>
      <c r="HT63" s="723"/>
      <c r="HU63" s="723"/>
      <c r="HV63" s="723"/>
      <c r="HW63" s="723"/>
      <c r="HX63" s="723"/>
      <c r="HY63" s="723"/>
      <c r="HZ63" s="724"/>
      <c r="IA63" s="723"/>
      <c r="IB63" s="723"/>
      <c r="IC63" s="0"/>
      <c r="ID63" s="723"/>
      <c r="IE63" s="723"/>
      <c r="IF63" s="723"/>
      <c r="IG63" s="725"/>
      <c r="IH63" s="723"/>
      <c r="II63" s="715"/>
      <c r="IJ63" s="723"/>
      <c r="IK63" s="723"/>
      <c r="IL63" s="723"/>
      <c r="IM63" s="723"/>
      <c r="IN63" s="723"/>
      <c r="IO63" s="723"/>
      <c r="IP63" s="724"/>
      <c r="IQ63" s="723"/>
      <c r="IR63" s="723"/>
      <c r="IS63" s="0"/>
      <c r="IT63" s="723"/>
      <c r="IU63" s="723"/>
      <c r="IV63" s="723"/>
    </row>
    <row r="64" s="214" customFormat="true" ht="18" hidden="false" customHeight="false" outlineLevel="0" collapsed="false">
      <c r="A64" s="669" t="s">
        <v>477</v>
      </c>
      <c r="B64" s="406" t="s">
        <v>449</v>
      </c>
      <c r="C64" s="149"/>
      <c r="D64" s="406"/>
      <c r="E64" s="406"/>
      <c r="F64" s="673" t="s">
        <v>442</v>
      </c>
      <c r="G64" s="671"/>
      <c r="H64" s="406"/>
      <c r="I64" s="406"/>
      <c r="J64" s="646"/>
      <c r="K64" s="673" t="n">
        <f aca="false">SUM(K18,K30,K44,K55)</f>
        <v>3.0730100016</v>
      </c>
      <c r="L64" s="671"/>
      <c r="M64" s="406"/>
      <c r="N64" s="406"/>
      <c r="O64" s="406"/>
      <c r="P64" s="673" t="n">
        <f aca="false">SUM(P18,P30,P44,P55)</f>
        <v>0</v>
      </c>
      <c r="Q64" s="656"/>
      <c r="R64" s="723"/>
      <c r="S64" s="715"/>
      <c r="T64" s="723"/>
      <c r="U64" s="723"/>
      <c r="V64" s="723"/>
      <c r="W64" s="723"/>
      <c r="X64" s="723"/>
      <c r="Y64" s="723"/>
      <c r="Z64" s="724"/>
      <c r="AA64" s="723"/>
      <c r="AB64" s="723"/>
      <c r="AC64" s="723"/>
      <c r="AD64" s="723"/>
      <c r="AE64" s="723"/>
      <c r="AF64" s="723"/>
      <c r="AG64" s="725"/>
      <c r="AH64" s="723"/>
      <c r="AI64" s="715"/>
      <c r="AJ64" s="723"/>
      <c r="AK64" s="723"/>
      <c r="AL64" s="723"/>
      <c r="AM64" s="723"/>
      <c r="AN64" s="723"/>
      <c r="AO64" s="723"/>
      <c r="AP64" s="724"/>
      <c r="AQ64" s="723"/>
      <c r="AR64" s="723"/>
      <c r="AS64" s="723"/>
      <c r="AT64" s="723"/>
      <c r="AU64" s="723"/>
      <c r="AV64" s="723"/>
      <c r="AW64" s="725"/>
      <c r="AX64" s="723"/>
      <c r="AY64" s="715"/>
      <c r="AZ64" s="723"/>
      <c r="BA64" s="723"/>
      <c r="BB64" s="723"/>
      <c r="BC64" s="723"/>
      <c r="BD64" s="723"/>
      <c r="BE64" s="723"/>
      <c r="BF64" s="724"/>
      <c r="BG64" s="723"/>
      <c r="BH64" s="723"/>
      <c r="BI64" s="723"/>
      <c r="BJ64" s="723"/>
      <c r="BK64" s="723"/>
      <c r="BL64" s="723"/>
      <c r="BM64" s="725"/>
      <c r="BN64" s="723"/>
      <c r="BO64" s="715"/>
      <c r="BP64" s="723"/>
      <c r="BQ64" s="723"/>
      <c r="BR64" s="723"/>
      <c r="BS64" s="723"/>
      <c r="BT64" s="723"/>
      <c r="BU64" s="723"/>
      <c r="BV64" s="724"/>
      <c r="BW64" s="723"/>
      <c r="BX64" s="723"/>
      <c r="BY64" s="723"/>
      <c r="BZ64" s="723"/>
      <c r="CA64" s="723"/>
      <c r="CB64" s="723"/>
      <c r="CC64" s="725"/>
      <c r="CD64" s="723"/>
      <c r="CE64" s="715"/>
      <c r="CF64" s="723"/>
      <c r="CG64" s="723"/>
      <c r="CH64" s="723"/>
      <c r="CI64" s="723"/>
      <c r="CJ64" s="723"/>
      <c r="CK64" s="723"/>
      <c r="CL64" s="724"/>
      <c r="CM64" s="723"/>
      <c r="CN64" s="723"/>
      <c r="CO64" s="723"/>
      <c r="CP64" s="723"/>
      <c r="CQ64" s="723"/>
      <c r="CR64" s="723"/>
      <c r="CS64" s="725"/>
      <c r="CT64" s="723"/>
      <c r="CU64" s="715"/>
      <c r="CV64" s="723"/>
      <c r="CW64" s="723"/>
      <c r="CX64" s="723"/>
      <c r="CY64" s="723"/>
      <c r="CZ64" s="723"/>
      <c r="DA64" s="723"/>
      <c r="DB64" s="724"/>
      <c r="DC64" s="723"/>
      <c r="DD64" s="723"/>
      <c r="DE64" s="723"/>
      <c r="DF64" s="723"/>
      <c r="DG64" s="723"/>
      <c r="DH64" s="723"/>
      <c r="DI64" s="725"/>
      <c r="DJ64" s="723"/>
      <c r="DK64" s="715"/>
      <c r="DL64" s="723"/>
      <c r="DM64" s="723"/>
      <c r="DN64" s="723"/>
      <c r="DO64" s="723"/>
      <c r="DP64" s="723"/>
      <c r="DQ64" s="723"/>
      <c r="DR64" s="724"/>
      <c r="DS64" s="723"/>
      <c r="DT64" s="723"/>
      <c r="DU64" s="723"/>
      <c r="DV64" s="723"/>
      <c r="DW64" s="723"/>
      <c r="DX64" s="723"/>
      <c r="DY64" s="725"/>
      <c r="DZ64" s="723"/>
      <c r="EA64" s="715"/>
      <c r="EB64" s="723"/>
      <c r="EC64" s="723"/>
      <c r="ED64" s="723"/>
      <c r="EE64" s="723"/>
      <c r="EF64" s="723"/>
      <c r="EG64" s="723"/>
      <c r="EH64" s="724"/>
      <c r="EI64" s="723"/>
      <c r="EJ64" s="723"/>
      <c r="EK64" s="723"/>
      <c r="EL64" s="723"/>
      <c r="EM64" s="723"/>
      <c r="EN64" s="723"/>
      <c r="EO64" s="725"/>
      <c r="EP64" s="723"/>
      <c r="EQ64" s="715"/>
      <c r="ER64" s="723"/>
      <c r="ES64" s="723"/>
      <c r="ET64" s="723"/>
      <c r="EU64" s="723"/>
      <c r="EV64" s="723"/>
      <c r="EW64" s="723"/>
      <c r="EX64" s="724"/>
      <c r="EY64" s="723"/>
      <c r="EZ64" s="723"/>
      <c r="FA64" s="723"/>
      <c r="FB64" s="723"/>
      <c r="FC64" s="723"/>
      <c r="FD64" s="723"/>
      <c r="FE64" s="725"/>
      <c r="FF64" s="723"/>
      <c r="FG64" s="715"/>
      <c r="FH64" s="723"/>
      <c r="FI64" s="723"/>
      <c r="FJ64" s="723"/>
      <c r="FK64" s="723"/>
      <c r="FL64" s="723"/>
      <c r="FM64" s="723"/>
      <c r="FN64" s="724"/>
      <c r="FO64" s="723"/>
      <c r="FP64" s="723"/>
      <c r="FQ64" s="723"/>
      <c r="FR64" s="723"/>
      <c r="FS64" s="723"/>
      <c r="FT64" s="723"/>
      <c r="FU64" s="725"/>
      <c r="FV64" s="723"/>
      <c r="FW64" s="715"/>
      <c r="FX64" s="723"/>
      <c r="FY64" s="723"/>
      <c r="FZ64" s="723"/>
      <c r="GA64" s="723"/>
      <c r="GB64" s="723"/>
      <c r="GC64" s="723"/>
      <c r="GD64" s="724"/>
      <c r="GE64" s="723"/>
      <c r="GF64" s="723"/>
      <c r="GG64" s="723"/>
      <c r="GH64" s="723"/>
      <c r="GI64" s="723"/>
      <c r="GJ64" s="723"/>
      <c r="GK64" s="725"/>
      <c r="GL64" s="723"/>
      <c r="GM64" s="715"/>
      <c r="GN64" s="723"/>
      <c r="GO64" s="723"/>
      <c r="GP64" s="723"/>
      <c r="GQ64" s="723"/>
      <c r="GR64" s="723"/>
      <c r="GS64" s="723"/>
      <c r="GT64" s="724"/>
      <c r="GU64" s="723"/>
      <c r="GV64" s="723"/>
      <c r="GW64" s="723"/>
      <c r="GX64" s="723"/>
      <c r="GY64" s="723"/>
      <c r="GZ64" s="723"/>
      <c r="HA64" s="725"/>
      <c r="HB64" s="723"/>
      <c r="HC64" s="715"/>
      <c r="HD64" s="723"/>
      <c r="HE64" s="723"/>
      <c r="HF64" s="723"/>
      <c r="HG64" s="723"/>
      <c r="HH64" s="723"/>
      <c r="HI64" s="723"/>
      <c r="HJ64" s="724"/>
      <c r="HK64" s="723"/>
      <c r="HL64" s="723"/>
      <c r="HM64" s="723"/>
      <c r="HN64" s="723"/>
      <c r="HO64" s="723"/>
      <c r="HP64" s="723"/>
      <c r="HQ64" s="725"/>
      <c r="HR64" s="723"/>
      <c r="HS64" s="715"/>
      <c r="HT64" s="723"/>
      <c r="HU64" s="723"/>
      <c r="HV64" s="723"/>
      <c r="HW64" s="723"/>
      <c r="HX64" s="723"/>
      <c r="HY64" s="723"/>
      <c r="HZ64" s="724"/>
      <c r="IA64" s="723"/>
      <c r="IB64" s="723"/>
      <c r="IC64" s="723"/>
      <c r="ID64" s="723"/>
      <c r="IE64" s="723"/>
      <c r="IF64" s="723"/>
      <c r="IG64" s="725"/>
      <c r="IH64" s="723"/>
      <c r="II64" s="715"/>
      <c r="IJ64" s="723"/>
      <c r="IK64" s="723"/>
      <c r="IL64" s="723"/>
      <c r="IM64" s="723"/>
      <c r="IN64" s="723"/>
      <c r="IO64" s="723"/>
      <c r="IP64" s="724"/>
      <c r="IQ64" s="723"/>
      <c r="IR64" s="723"/>
      <c r="IS64" s="723"/>
      <c r="IT64" s="723"/>
      <c r="IU64" s="723"/>
      <c r="IV64" s="723"/>
    </row>
    <row r="65" s="214" customFormat="true" ht="18" hidden="false" customHeight="false" outlineLevel="0" collapsed="false">
      <c r="A65" s="669" t="s">
        <v>478</v>
      </c>
      <c r="B65" s="406" t="s">
        <v>450</v>
      </c>
      <c r="C65" s="149"/>
      <c r="D65" s="406"/>
      <c r="E65" s="406"/>
      <c r="F65" s="673" t="s">
        <v>442</v>
      </c>
      <c r="G65" s="671"/>
      <c r="H65" s="406"/>
      <c r="I65" s="406"/>
      <c r="J65" s="646"/>
      <c r="K65" s="673" t="n">
        <f aca="false">SUM(K19,K31,K45,K56)</f>
        <v>0.4635122266</v>
      </c>
      <c r="L65" s="671"/>
      <c r="M65" s="406"/>
      <c r="N65" s="406"/>
      <c r="O65" s="406"/>
      <c r="P65" s="673" t="n">
        <f aca="false">SUM(P19,P31,P45,P56)</f>
        <v>0</v>
      </c>
      <c r="Q65" s="656"/>
      <c r="R65" s="723"/>
      <c r="S65" s="715"/>
      <c r="T65" s="723"/>
      <c r="U65" s="723"/>
      <c r="V65" s="723"/>
      <c r="W65" s="723"/>
      <c r="X65" s="723"/>
      <c r="Y65" s="723"/>
      <c r="Z65" s="724"/>
      <c r="AA65" s="723"/>
      <c r="AB65" s="723"/>
      <c r="AC65" s="723"/>
      <c r="AD65" s="723"/>
      <c r="AE65" s="723"/>
      <c r="AF65" s="723"/>
      <c r="AG65" s="725"/>
      <c r="AH65" s="723"/>
      <c r="AI65" s="715"/>
      <c r="AJ65" s="723"/>
      <c r="AK65" s="723"/>
      <c r="AL65" s="723"/>
      <c r="AM65" s="723"/>
      <c r="AN65" s="723"/>
      <c r="AO65" s="723"/>
      <c r="AP65" s="724"/>
      <c r="AQ65" s="723"/>
      <c r="AR65" s="723"/>
      <c r="AS65" s="723"/>
      <c r="AT65" s="723"/>
      <c r="AU65" s="723"/>
      <c r="AV65" s="723"/>
      <c r="AW65" s="725"/>
      <c r="AX65" s="723"/>
      <c r="AY65" s="715"/>
      <c r="AZ65" s="723"/>
      <c r="BA65" s="723"/>
      <c r="BB65" s="723"/>
      <c r="BC65" s="723"/>
      <c r="BD65" s="723"/>
      <c r="BE65" s="723"/>
      <c r="BF65" s="724"/>
      <c r="BG65" s="723"/>
      <c r="BH65" s="723"/>
      <c r="BI65" s="723"/>
      <c r="BJ65" s="723"/>
      <c r="BK65" s="723"/>
      <c r="BL65" s="723"/>
      <c r="BM65" s="725"/>
      <c r="BN65" s="723"/>
      <c r="BO65" s="715"/>
      <c r="BP65" s="723"/>
      <c r="BQ65" s="723"/>
      <c r="BR65" s="723"/>
      <c r="BS65" s="723"/>
      <c r="BT65" s="723"/>
      <c r="BU65" s="723"/>
      <c r="BV65" s="724"/>
      <c r="BW65" s="723"/>
      <c r="BX65" s="723"/>
      <c r="BY65" s="723"/>
      <c r="BZ65" s="723"/>
      <c r="CA65" s="723"/>
      <c r="CB65" s="723"/>
      <c r="CC65" s="725"/>
      <c r="CD65" s="723"/>
      <c r="CE65" s="715"/>
      <c r="CF65" s="723"/>
      <c r="CG65" s="723"/>
      <c r="CH65" s="723"/>
      <c r="CI65" s="723"/>
      <c r="CJ65" s="723"/>
      <c r="CK65" s="723"/>
      <c r="CL65" s="724"/>
      <c r="CM65" s="723"/>
      <c r="CN65" s="723"/>
      <c r="CO65" s="723"/>
      <c r="CP65" s="723"/>
      <c r="CQ65" s="723"/>
      <c r="CR65" s="723"/>
      <c r="CS65" s="725"/>
      <c r="CT65" s="723"/>
      <c r="CU65" s="715"/>
      <c r="CV65" s="723"/>
      <c r="CW65" s="723"/>
      <c r="CX65" s="723"/>
      <c r="CY65" s="723"/>
      <c r="CZ65" s="723"/>
      <c r="DA65" s="723"/>
      <c r="DB65" s="724"/>
      <c r="DC65" s="723"/>
      <c r="DD65" s="723"/>
      <c r="DE65" s="723"/>
      <c r="DF65" s="723"/>
      <c r="DG65" s="723"/>
      <c r="DH65" s="723"/>
      <c r="DI65" s="725"/>
      <c r="DJ65" s="723"/>
      <c r="DK65" s="715"/>
      <c r="DL65" s="723"/>
      <c r="DM65" s="723"/>
      <c r="DN65" s="723"/>
      <c r="DO65" s="723"/>
      <c r="DP65" s="723"/>
      <c r="DQ65" s="723"/>
      <c r="DR65" s="724"/>
      <c r="DS65" s="723"/>
      <c r="DT65" s="723"/>
      <c r="DU65" s="723"/>
      <c r="DV65" s="723"/>
      <c r="DW65" s="723"/>
      <c r="DX65" s="723"/>
      <c r="DY65" s="725"/>
      <c r="DZ65" s="723"/>
      <c r="EA65" s="715"/>
      <c r="EB65" s="723"/>
      <c r="EC65" s="723"/>
      <c r="ED65" s="723"/>
      <c r="EE65" s="723"/>
      <c r="EF65" s="723"/>
      <c r="EG65" s="723"/>
      <c r="EH65" s="724"/>
      <c r="EI65" s="723"/>
      <c r="EJ65" s="723"/>
      <c r="EK65" s="723"/>
      <c r="EL65" s="723"/>
      <c r="EM65" s="723"/>
      <c r="EN65" s="723"/>
      <c r="EO65" s="725"/>
      <c r="EP65" s="723"/>
      <c r="EQ65" s="715"/>
      <c r="ER65" s="723"/>
      <c r="ES65" s="723"/>
      <c r="ET65" s="723"/>
      <c r="EU65" s="723"/>
      <c r="EV65" s="723"/>
      <c r="EW65" s="723"/>
      <c r="EX65" s="724"/>
      <c r="EY65" s="723"/>
      <c r="EZ65" s="723"/>
      <c r="FA65" s="723"/>
      <c r="FB65" s="723"/>
      <c r="FC65" s="723"/>
      <c r="FD65" s="723"/>
      <c r="FE65" s="725"/>
      <c r="FF65" s="723"/>
      <c r="FG65" s="715"/>
      <c r="FH65" s="723"/>
      <c r="FI65" s="723"/>
      <c r="FJ65" s="723"/>
      <c r="FK65" s="723"/>
      <c r="FL65" s="723"/>
      <c r="FM65" s="723"/>
      <c r="FN65" s="724"/>
      <c r="FO65" s="723"/>
      <c r="FP65" s="723"/>
      <c r="FQ65" s="723"/>
      <c r="FR65" s="723"/>
      <c r="FS65" s="723"/>
      <c r="FT65" s="723"/>
      <c r="FU65" s="725"/>
      <c r="FV65" s="723"/>
      <c r="FW65" s="715"/>
      <c r="FX65" s="723"/>
      <c r="FY65" s="723"/>
      <c r="FZ65" s="723"/>
      <c r="GA65" s="723"/>
      <c r="GB65" s="723"/>
      <c r="GC65" s="723"/>
      <c r="GD65" s="724"/>
      <c r="GE65" s="723"/>
      <c r="GF65" s="723"/>
      <c r="GG65" s="723"/>
      <c r="GH65" s="723"/>
      <c r="GI65" s="723"/>
      <c r="GJ65" s="723"/>
      <c r="GK65" s="725"/>
      <c r="GL65" s="723"/>
      <c r="GM65" s="715"/>
      <c r="GN65" s="723"/>
      <c r="GO65" s="723"/>
      <c r="GP65" s="723"/>
      <c r="GQ65" s="723"/>
      <c r="GR65" s="723"/>
      <c r="GS65" s="723"/>
      <c r="GT65" s="724"/>
      <c r="GU65" s="723"/>
      <c r="GV65" s="723"/>
      <c r="GW65" s="723"/>
      <c r="GX65" s="723"/>
      <c r="GY65" s="723"/>
      <c r="GZ65" s="723"/>
      <c r="HA65" s="725"/>
      <c r="HB65" s="723"/>
      <c r="HC65" s="715"/>
      <c r="HD65" s="723"/>
      <c r="HE65" s="723"/>
      <c r="HF65" s="723"/>
      <c r="HG65" s="723"/>
      <c r="HH65" s="723"/>
      <c r="HI65" s="723"/>
      <c r="HJ65" s="724"/>
      <c r="HK65" s="723"/>
      <c r="HL65" s="723"/>
      <c r="HM65" s="723"/>
      <c r="HN65" s="723"/>
      <c r="HO65" s="723"/>
      <c r="HP65" s="723"/>
      <c r="HQ65" s="725"/>
      <c r="HR65" s="723"/>
      <c r="HS65" s="715"/>
      <c r="HT65" s="723"/>
      <c r="HU65" s="723"/>
      <c r="HV65" s="723"/>
      <c r="HW65" s="723"/>
      <c r="HX65" s="723"/>
      <c r="HY65" s="723"/>
      <c r="HZ65" s="724"/>
      <c r="IA65" s="723"/>
      <c r="IB65" s="723"/>
      <c r="IC65" s="723"/>
      <c r="ID65" s="723"/>
      <c r="IE65" s="723"/>
      <c r="IF65" s="723"/>
      <c r="IG65" s="725"/>
      <c r="IH65" s="723"/>
      <c r="II65" s="715"/>
      <c r="IJ65" s="723"/>
      <c r="IK65" s="723"/>
      <c r="IL65" s="723"/>
      <c r="IM65" s="723"/>
      <c r="IN65" s="723"/>
      <c r="IO65" s="723"/>
      <c r="IP65" s="724"/>
      <c r="IQ65" s="723"/>
      <c r="IR65" s="723"/>
      <c r="IS65" s="723"/>
      <c r="IT65" s="723"/>
      <c r="IU65" s="723"/>
      <c r="IV65" s="723"/>
    </row>
    <row r="66" s="214" customFormat="true" ht="18" hidden="false" customHeight="false" outlineLevel="0" collapsed="false">
      <c r="A66" s="669" t="s">
        <v>479</v>
      </c>
      <c r="B66" s="406" t="s">
        <v>451</v>
      </c>
      <c r="C66" s="149"/>
      <c r="D66" s="406"/>
      <c r="E66" s="406"/>
      <c r="F66" s="673" t="s">
        <v>442</v>
      </c>
      <c r="G66" s="671"/>
      <c r="H66" s="406"/>
      <c r="I66" s="406"/>
      <c r="J66" s="646"/>
      <c r="K66" s="673" t="n">
        <f aca="false">SUM(K20,K32,K46,K57)</f>
        <v>-0.0403252096</v>
      </c>
      <c r="L66" s="671"/>
      <c r="M66" s="406"/>
      <c r="N66" s="406"/>
      <c r="O66" s="406"/>
      <c r="P66" s="673" t="n">
        <f aca="false">SUM(P20,P32,P46,P57)</f>
        <v>0</v>
      </c>
      <c r="Q66" s="656"/>
      <c r="R66" s="723"/>
      <c r="S66" s="715"/>
      <c r="T66" s="723"/>
      <c r="U66" s="723"/>
      <c r="V66" s="723"/>
      <c r="W66" s="723"/>
      <c r="X66" s="723"/>
      <c r="Y66" s="723"/>
      <c r="Z66" s="724"/>
      <c r="AA66" s="723"/>
      <c r="AB66" s="723"/>
      <c r="AC66" s="723"/>
      <c r="AD66" s="723"/>
      <c r="AE66" s="723"/>
      <c r="AF66" s="723"/>
      <c r="AG66" s="725"/>
      <c r="AH66" s="723"/>
      <c r="AI66" s="715"/>
      <c r="AJ66" s="723"/>
      <c r="AK66" s="723"/>
      <c r="AL66" s="723"/>
      <c r="AM66" s="723"/>
      <c r="AN66" s="723"/>
      <c r="AO66" s="723"/>
      <c r="AP66" s="724"/>
      <c r="AQ66" s="723"/>
      <c r="AR66" s="723"/>
      <c r="AS66" s="723"/>
      <c r="AT66" s="723"/>
      <c r="AU66" s="723"/>
      <c r="AV66" s="723"/>
      <c r="AW66" s="725"/>
      <c r="AX66" s="723"/>
      <c r="AY66" s="715"/>
      <c r="AZ66" s="723"/>
      <c r="BA66" s="723"/>
      <c r="BB66" s="723"/>
      <c r="BC66" s="723"/>
      <c r="BD66" s="723"/>
      <c r="BE66" s="723"/>
      <c r="BF66" s="724"/>
      <c r="BG66" s="723"/>
      <c r="BH66" s="723"/>
      <c r="BI66" s="723"/>
      <c r="BJ66" s="723"/>
      <c r="BK66" s="723"/>
      <c r="BL66" s="723"/>
      <c r="BM66" s="725"/>
      <c r="BN66" s="723"/>
      <c r="BO66" s="715"/>
      <c r="BP66" s="723"/>
      <c r="BQ66" s="723"/>
      <c r="BR66" s="723"/>
      <c r="BS66" s="723"/>
      <c r="BT66" s="723"/>
      <c r="BU66" s="723"/>
      <c r="BV66" s="724"/>
      <c r="BW66" s="723"/>
      <c r="BX66" s="723"/>
      <c r="BY66" s="723"/>
      <c r="BZ66" s="723"/>
      <c r="CA66" s="723"/>
      <c r="CB66" s="723"/>
      <c r="CC66" s="725"/>
      <c r="CD66" s="723"/>
      <c r="CE66" s="715"/>
      <c r="CF66" s="723"/>
      <c r="CG66" s="723"/>
      <c r="CH66" s="723"/>
      <c r="CI66" s="723"/>
      <c r="CJ66" s="723"/>
      <c r="CK66" s="723"/>
      <c r="CL66" s="724"/>
      <c r="CM66" s="723"/>
      <c r="CN66" s="723"/>
      <c r="CO66" s="723"/>
      <c r="CP66" s="723"/>
      <c r="CQ66" s="723"/>
      <c r="CR66" s="723"/>
      <c r="CS66" s="725"/>
      <c r="CT66" s="723"/>
      <c r="CU66" s="715"/>
      <c r="CV66" s="723"/>
      <c r="CW66" s="723"/>
      <c r="CX66" s="723"/>
      <c r="CY66" s="723"/>
      <c r="CZ66" s="723"/>
      <c r="DA66" s="723"/>
      <c r="DB66" s="724"/>
      <c r="DC66" s="723"/>
      <c r="DD66" s="723"/>
      <c r="DE66" s="723"/>
      <c r="DF66" s="723"/>
      <c r="DG66" s="723"/>
      <c r="DH66" s="723"/>
      <c r="DI66" s="725"/>
      <c r="DJ66" s="723"/>
      <c r="DK66" s="715"/>
      <c r="DL66" s="723"/>
      <c r="DM66" s="723"/>
      <c r="DN66" s="723"/>
      <c r="DO66" s="723"/>
      <c r="DP66" s="723"/>
      <c r="DQ66" s="723"/>
      <c r="DR66" s="724"/>
      <c r="DS66" s="723"/>
      <c r="DT66" s="723"/>
      <c r="DU66" s="723"/>
      <c r="DV66" s="723"/>
      <c r="DW66" s="723"/>
      <c r="DX66" s="723"/>
      <c r="DY66" s="725"/>
      <c r="DZ66" s="723"/>
      <c r="EA66" s="715"/>
      <c r="EB66" s="723"/>
      <c r="EC66" s="723"/>
      <c r="ED66" s="723"/>
      <c r="EE66" s="723"/>
      <c r="EF66" s="723"/>
      <c r="EG66" s="723"/>
      <c r="EH66" s="724"/>
      <c r="EI66" s="723"/>
      <c r="EJ66" s="723"/>
      <c r="EK66" s="723"/>
      <c r="EL66" s="723"/>
      <c r="EM66" s="723"/>
      <c r="EN66" s="723"/>
      <c r="EO66" s="725"/>
      <c r="EP66" s="723"/>
      <c r="EQ66" s="715"/>
      <c r="ER66" s="723"/>
      <c r="ES66" s="723"/>
      <c r="ET66" s="723"/>
      <c r="EU66" s="723"/>
      <c r="EV66" s="723"/>
      <c r="EW66" s="723"/>
      <c r="EX66" s="724"/>
      <c r="EY66" s="723"/>
      <c r="EZ66" s="723"/>
      <c r="FA66" s="723"/>
      <c r="FB66" s="723"/>
      <c r="FC66" s="723"/>
      <c r="FD66" s="723"/>
      <c r="FE66" s="725"/>
      <c r="FF66" s="723"/>
      <c r="FG66" s="715"/>
      <c r="FH66" s="723"/>
      <c r="FI66" s="723"/>
      <c r="FJ66" s="723"/>
      <c r="FK66" s="723"/>
      <c r="FL66" s="723"/>
      <c r="FM66" s="723"/>
      <c r="FN66" s="724"/>
      <c r="FO66" s="723"/>
      <c r="FP66" s="723"/>
      <c r="FQ66" s="723"/>
      <c r="FR66" s="723"/>
      <c r="FS66" s="723"/>
      <c r="FT66" s="723"/>
      <c r="FU66" s="725"/>
      <c r="FV66" s="723"/>
      <c r="FW66" s="715"/>
      <c r="FX66" s="723"/>
      <c r="FY66" s="723"/>
      <c r="FZ66" s="723"/>
      <c r="GA66" s="723"/>
      <c r="GB66" s="723"/>
      <c r="GC66" s="723"/>
      <c r="GD66" s="724"/>
      <c r="GE66" s="723"/>
      <c r="GF66" s="723"/>
      <c r="GG66" s="723"/>
      <c r="GH66" s="723"/>
      <c r="GI66" s="723"/>
      <c r="GJ66" s="723"/>
      <c r="GK66" s="725"/>
      <c r="GL66" s="723"/>
      <c r="GM66" s="715"/>
      <c r="GN66" s="723"/>
      <c r="GO66" s="723"/>
      <c r="GP66" s="723"/>
      <c r="GQ66" s="723"/>
      <c r="GR66" s="723"/>
      <c r="GS66" s="723"/>
      <c r="GT66" s="724"/>
      <c r="GU66" s="723"/>
      <c r="GV66" s="723"/>
      <c r="GW66" s="723"/>
      <c r="GX66" s="723"/>
      <c r="GY66" s="723"/>
      <c r="GZ66" s="723"/>
      <c r="HA66" s="725"/>
      <c r="HB66" s="723"/>
      <c r="HC66" s="715"/>
      <c r="HD66" s="723"/>
      <c r="HE66" s="723"/>
      <c r="HF66" s="723"/>
      <c r="HG66" s="723"/>
      <c r="HH66" s="723"/>
      <c r="HI66" s="723"/>
      <c r="HJ66" s="724"/>
      <c r="HK66" s="723"/>
      <c r="HL66" s="723"/>
      <c r="HM66" s="723"/>
      <c r="HN66" s="723"/>
      <c r="HO66" s="723"/>
      <c r="HP66" s="723"/>
      <c r="HQ66" s="725"/>
      <c r="HR66" s="723"/>
      <c r="HS66" s="715"/>
      <c r="HT66" s="723"/>
      <c r="HU66" s="723"/>
      <c r="HV66" s="723"/>
      <c r="HW66" s="723"/>
      <c r="HX66" s="723"/>
      <c r="HY66" s="723"/>
      <c r="HZ66" s="724"/>
      <c r="IA66" s="723"/>
      <c r="IB66" s="723"/>
      <c r="IC66" s="723"/>
      <c r="ID66" s="723"/>
      <c r="IE66" s="723"/>
      <c r="IF66" s="723"/>
      <c r="IG66" s="725"/>
      <c r="IH66" s="723"/>
      <c r="II66" s="715"/>
      <c r="IJ66" s="723"/>
      <c r="IK66" s="723"/>
      <c r="IL66" s="723"/>
      <c r="IM66" s="723"/>
      <c r="IN66" s="723"/>
      <c r="IO66" s="723"/>
      <c r="IP66" s="724"/>
      <c r="IQ66" s="723"/>
      <c r="IR66" s="723"/>
      <c r="IS66" s="723"/>
      <c r="IT66" s="723"/>
      <c r="IU66" s="723"/>
      <c r="IV66" s="723"/>
    </row>
    <row r="67" s="214" customFormat="true" ht="18" hidden="false" customHeight="false" outlineLevel="0" collapsed="false">
      <c r="A67" s="669" t="s">
        <v>480</v>
      </c>
      <c r="B67" s="406" t="s">
        <v>452</v>
      </c>
      <c r="C67" s="149"/>
      <c r="D67" s="377"/>
      <c r="E67" s="377"/>
      <c r="F67" s="673" t="s">
        <v>442</v>
      </c>
      <c r="G67" s="671"/>
      <c r="H67" s="406"/>
      <c r="I67" s="377"/>
      <c r="J67" s="675"/>
      <c r="K67" s="673" t="n">
        <f aca="false">SUM(K21,K33,K47,K58)</f>
        <v>0.0043278872</v>
      </c>
      <c r="L67" s="671"/>
      <c r="M67" s="377"/>
      <c r="N67" s="377"/>
      <c r="O67" s="377"/>
      <c r="P67" s="673" t="n">
        <f aca="false">SUM(P21,P33,P47,P58)</f>
        <v>0</v>
      </c>
      <c r="Q67" s="656"/>
      <c r="R67" s="723"/>
      <c r="S67" s="715"/>
      <c r="T67" s="0"/>
      <c r="U67" s="0"/>
      <c r="V67" s="726"/>
      <c r="W67" s="723"/>
      <c r="X67" s="723"/>
      <c r="Y67" s="0"/>
      <c r="Z67" s="727"/>
      <c r="AA67" s="723"/>
      <c r="AB67" s="0"/>
      <c r="AC67" s="0"/>
      <c r="AD67" s="0"/>
      <c r="AE67" s="0"/>
      <c r="AF67" s="723"/>
      <c r="AG67" s="725"/>
      <c r="AH67" s="723"/>
      <c r="AI67" s="715"/>
      <c r="AJ67" s="0"/>
      <c r="AK67" s="0"/>
      <c r="AL67" s="726"/>
      <c r="AM67" s="723"/>
      <c r="AN67" s="723"/>
      <c r="AO67" s="0"/>
      <c r="AP67" s="727"/>
      <c r="AQ67" s="723"/>
      <c r="AR67" s="0"/>
      <c r="AS67" s="0"/>
      <c r="AT67" s="0"/>
      <c r="AU67" s="0"/>
      <c r="AV67" s="723"/>
      <c r="AW67" s="725"/>
      <c r="AX67" s="723"/>
      <c r="AY67" s="715"/>
      <c r="AZ67" s="0"/>
      <c r="BA67" s="0"/>
      <c r="BB67" s="726"/>
      <c r="BC67" s="723"/>
      <c r="BD67" s="723"/>
      <c r="BE67" s="0"/>
      <c r="BF67" s="727"/>
      <c r="BG67" s="723"/>
      <c r="BH67" s="0"/>
      <c r="BI67" s="0"/>
      <c r="BJ67" s="0"/>
      <c r="BK67" s="0"/>
      <c r="BL67" s="723"/>
      <c r="BM67" s="725"/>
      <c r="BN67" s="723"/>
      <c r="BO67" s="715"/>
      <c r="BP67" s="0"/>
      <c r="BQ67" s="0"/>
      <c r="BR67" s="726"/>
      <c r="BS67" s="723"/>
      <c r="BT67" s="723"/>
      <c r="BU67" s="0"/>
      <c r="BV67" s="727"/>
      <c r="BW67" s="723"/>
      <c r="BX67" s="0"/>
      <c r="BY67" s="0"/>
      <c r="BZ67" s="0"/>
      <c r="CA67" s="0"/>
      <c r="CB67" s="723"/>
      <c r="CC67" s="725"/>
      <c r="CD67" s="723"/>
      <c r="CE67" s="715"/>
      <c r="CF67" s="0"/>
      <c r="CG67" s="0"/>
      <c r="CH67" s="726"/>
      <c r="CI67" s="723"/>
      <c r="CJ67" s="723"/>
      <c r="CK67" s="0"/>
      <c r="CL67" s="727"/>
      <c r="CM67" s="723"/>
      <c r="CN67" s="0"/>
      <c r="CO67" s="0"/>
      <c r="CP67" s="0"/>
      <c r="CQ67" s="0"/>
      <c r="CR67" s="723"/>
      <c r="CS67" s="725"/>
      <c r="CT67" s="723"/>
      <c r="CU67" s="715"/>
      <c r="CV67" s="0"/>
      <c r="CW67" s="0"/>
      <c r="CX67" s="726"/>
      <c r="CY67" s="723"/>
      <c r="CZ67" s="723"/>
      <c r="DA67" s="0"/>
      <c r="DB67" s="727"/>
      <c r="DC67" s="723"/>
      <c r="DD67" s="0"/>
      <c r="DE67" s="0"/>
      <c r="DF67" s="0"/>
      <c r="DG67" s="0"/>
      <c r="DH67" s="723"/>
      <c r="DI67" s="725"/>
      <c r="DJ67" s="723"/>
      <c r="DK67" s="715"/>
      <c r="DL67" s="0"/>
      <c r="DM67" s="0"/>
      <c r="DN67" s="726"/>
      <c r="DO67" s="723"/>
      <c r="DP67" s="723"/>
      <c r="DQ67" s="0"/>
      <c r="DR67" s="727"/>
      <c r="DS67" s="723"/>
      <c r="DT67" s="0"/>
      <c r="DU67" s="0"/>
      <c r="DV67" s="0"/>
      <c r="DW67" s="0"/>
      <c r="DX67" s="723"/>
      <c r="DY67" s="725"/>
      <c r="DZ67" s="723"/>
      <c r="EA67" s="715"/>
      <c r="EB67" s="0"/>
      <c r="EC67" s="0"/>
      <c r="ED67" s="726"/>
      <c r="EE67" s="723"/>
      <c r="EF67" s="723"/>
      <c r="EG67" s="0"/>
      <c r="EH67" s="727"/>
      <c r="EI67" s="723"/>
      <c r="EJ67" s="0"/>
      <c r="EK67" s="0"/>
      <c r="EL67" s="0"/>
      <c r="EM67" s="0"/>
      <c r="EN67" s="723"/>
      <c r="EO67" s="725"/>
      <c r="EP67" s="723"/>
      <c r="EQ67" s="715"/>
      <c r="ER67" s="0"/>
      <c r="ES67" s="0"/>
      <c r="ET67" s="726"/>
      <c r="EU67" s="723"/>
      <c r="EV67" s="723"/>
      <c r="EW67" s="0"/>
      <c r="EX67" s="727"/>
      <c r="EY67" s="723"/>
      <c r="EZ67" s="0"/>
      <c r="FA67" s="0"/>
      <c r="FB67" s="0"/>
      <c r="FC67" s="0"/>
      <c r="FD67" s="723"/>
      <c r="FE67" s="725"/>
      <c r="FF67" s="723"/>
      <c r="FG67" s="715"/>
      <c r="FH67" s="0"/>
      <c r="FI67" s="0"/>
      <c r="FJ67" s="726"/>
      <c r="FK67" s="723"/>
      <c r="FL67" s="723"/>
      <c r="FM67" s="0"/>
      <c r="FN67" s="727"/>
      <c r="FO67" s="723"/>
      <c r="FP67" s="0"/>
      <c r="FQ67" s="0"/>
      <c r="FR67" s="0"/>
      <c r="FS67" s="0"/>
      <c r="FT67" s="723"/>
      <c r="FU67" s="725"/>
      <c r="FV67" s="723"/>
      <c r="FW67" s="715"/>
      <c r="FX67" s="0"/>
      <c r="FY67" s="0"/>
      <c r="FZ67" s="726"/>
      <c r="GA67" s="723"/>
      <c r="GB67" s="723"/>
      <c r="GC67" s="0"/>
      <c r="GD67" s="727"/>
      <c r="GE67" s="723"/>
      <c r="GF67" s="0"/>
      <c r="GG67" s="0"/>
      <c r="GH67" s="0"/>
      <c r="GI67" s="0"/>
      <c r="GJ67" s="723"/>
      <c r="GK67" s="725"/>
      <c r="GL67" s="723"/>
      <c r="GM67" s="715"/>
      <c r="GN67" s="0"/>
      <c r="GO67" s="0"/>
      <c r="GP67" s="726"/>
      <c r="GQ67" s="723"/>
      <c r="GR67" s="723"/>
      <c r="GS67" s="0"/>
      <c r="GT67" s="727"/>
      <c r="GU67" s="723"/>
      <c r="GV67" s="0"/>
      <c r="GW67" s="0"/>
      <c r="GX67" s="0"/>
      <c r="GY67" s="0"/>
      <c r="GZ67" s="723"/>
      <c r="HA67" s="725"/>
      <c r="HB67" s="723"/>
      <c r="HC67" s="715"/>
      <c r="HD67" s="0"/>
      <c r="HE67" s="0"/>
      <c r="HF67" s="726"/>
      <c r="HG67" s="723"/>
      <c r="HH67" s="723"/>
      <c r="HI67" s="0"/>
      <c r="HJ67" s="727"/>
      <c r="HK67" s="723"/>
      <c r="HL67" s="0"/>
      <c r="HM67" s="0"/>
      <c r="HN67" s="0"/>
      <c r="HO67" s="0"/>
      <c r="HP67" s="723"/>
      <c r="HQ67" s="725"/>
      <c r="HR67" s="723"/>
      <c r="HS67" s="715"/>
      <c r="HT67" s="0"/>
      <c r="HU67" s="0"/>
      <c r="HV67" s="726"/>
      <c r="HW67" s="723"/>
      <c r="HX67" s="723"/>
      <c r="HY67" s="0"/>
      <c r="HZ67" s="727"/>
      <c r="IA67" s="723"/>
      <c r="IB67" s="0"/>
      <c r="IC67" s="0"/>
      <c r="ID67" s="0"/>
      <c r="IE67" s="0"/>
      <c r="IF67" s="723"/>
      <c r="IG67" s="725"/>
      <c r="IH67" s="723"/>
      <c r="II67" s="715"/>
      <c r="IJ67" s="0"/>
      <c r="IK67" s="0"/>
      <c r="IL67" s="726"/>
      <c r="IM67" s="723"/>
      <c r="IN67" s="723"/>
      <c r="IO67" s="0"/>
      <c r="IP67" s="727"/>
      <c r="IQ67" s="723"/>
      <c r="IR67" s="0"/>
      <c r="IS67" s="0"/>
      <c r="IT67" s="0"/>
      <c r="IU67" s="0"/>
      <c r="IV67" s="723"/>
    </row>
    <row r="68" customFormat="false" ht="13.5" hidden="false" customHeight="false" outlineLevel="0" collapsed="false">
      <c r="A68" s="381"/>
      <c r="B68" s="383"/>
      <c r="C68" s="383"/>
      <c r="D68" s="383"/>
      <c r="E68" s="383"/>
      <c r="F68" s="383"/>
      <c r="G68" s="728"/>
      <c r="H68" s="383"/>
      <c r="I68" s="729"/>
      <c r="J68" s="383"/>
      <c r="K68" s="730"/>
      <c r="L68" s="728"/>
      <c r="M68" s="383"/>
      <c r="N68" s="729"/>
      <c r="O68" s="383"/>
      <c r="P68" s="730"/>
      <c r="Q68" s="731"/>
    </row>
    <row r="73" customFormat="false" ht="18" hidden="false" customHeight="false" outlineLevel="0" collapsed="false">
      <c r="A73" s="732"/>
      <c r="B73" s="723"/>
      <c r="C73" s="723"/>
      <c r="D73" s="723"/>
      <c r="E73" s="723"/>
      <c r="F73" s="723"/>
      <c r="K73" s="262"/>
      <c r="L73" s="733"/>
      <c r="M73" s="733"/>
      <c r="N73" s="733"/>
      <c r="O73" s="733"/>
      <c r="P73" s="262"/>
    </row>
    <row r="76" customFormat="false" ht="18" hidden="false" customHeight="false" outlineLevel="0" collapsed="false">
      <c r="A76" s="732"/>
      <c r="B76" s="732"/>
    </row>
    <row r="77" customFormat="false" ht="18" hidden="false" customHeight="false" outlineLevel="0" collapsed="false">
      <c r="A77" s="734"/>
      <c r="B77" s="734"/>
      <c r="H77" s="724"/>
      <c r="I77" s="723"/>
      <c r="J77" s="724"/>
      <c r="K77" s="725"/>
      <c r="L77" s="725"/>
      <c r="M77" s="725"/>
      <c r="N77" s="725"/>
      <c r="O77" s="725"/>
      <c r="P77" s="725"/>
    </row>
    <row r="78" customFormat="false" ht="18" hidden="false" customHeight="false" outlineLevel="0" collapsed="false">
      <c r="H78" s="724"/>
      <c r="I78" s="723"/>
      <c r="J78" s="724"/>
      <c r="K78" s="725"/>
      <c r="L78" s="725"/>
      <c r="M78" s="725"/>
      <c r="N78" s="725"/>
      <c r="O78" s="725"/>
      <c r="P78" s="725"/>
    </row>
    <row r="79" customFormat="false" ht="18" hidden="false" customHeight="false" outlineLevel="0" collapsed="false">
      <c r="H79" s="724"/>
      <c r="I79" s="723"/>
      <c r="J79" s="724"/>
      <c r="K79" s="723"/>
      <c r="L79" s="723"/>
      <c r="M79" s="735"/>
      <c r="N79" s="723"/>
      <c r="O79" s="723"/>
      <c r="P79" s="723"/>
    </row>
    <row r="80" customFormat="false" ht="18" hidden="false" customHeight="false" outlineLevel="0" collapsed="false">
      <c r="H80" s="724"/>
      <c r="I80" s="723"/>
      <c r="J80" s="724"/>
      <c r="K80" s="723"/>
      <c r="L80" s="723"/>
      <c r="N80" s="723"/>
      <c r="O80" s="723"/>
      <c r="P80" s="723"/>
    </row>
    <row r="81" customFormat="false" ht="18" hidden="false" customHeight="false" outlineLevel="0" collapsed="false">
      <c r="H81" s="724"/>
      <c r="I81" s="723"/>
      <c r="J81" s="724"/>
      <c r="K81" s="723"/>
      <c r="L81" s="723"/>
      <c r="M81" s="723"/>
      <c r="N81" s="723"/>
      <c r="O81" s="723"/>
      <c r="P81" s="723"/>
    </row>
    <row r="82" customFormat="false" ht="18" hidden="false" customHeight="false" outlineLevel="0" collapsed="false">
      <c r="H82" s="724"/>
      <c r="I82" s="723"/>
      <c r="J82" s="724"/>
      <c r="K82" s="723"/>
      <c r="L82" s="723"/>
      <c r="N82" s="723"/>
      <c r="O82" s="723"/>
      <c r="P82" s="723"/>
    </row>
    <row r="83" customFormat="false" ht="18" hidden="false" customHeight="false" outlineLevel="0" collapsed="false">
      <c r="H83" s="736"/>
      <c r="I83" s="724"/>
      <c r="J83" s="724"/>
      <c r="K83" s="724"/>
      <c r="L83" s="723"/>
      <c r="M83" s="723"/>
      <c r="N83" s="723"/>
      <c r="O83" s="723"/>
      <c r="P83" s="724"/>
    </row>
    <row r="84" customFormat="false" ht="18" hidden="false" customHeight="false" outlineLevel="0" collapsed="false">
      <c r="H84" s="723"/>
      <c r="I84" s="723"/>
      <c r="J84" s="723"/>
      <c r="K84" s="723"/>
      <c r="L84" s="723"/>
      <c r="N84" s="723"/>
      <c r="O84" s="723"/>
      <c r="P84" s="723"/>
    </row>
    <row r="85" customFormat="false" ht="18" hidden="false" customHeight="false" outlineLevel="0" collapsed="false">
      <c r="A85" s="732"/>
      <c r="B85" s="594"/>
      <c r="C85" s="594"/>
      <c r="D85" s="594"/>
      <c r="E85" s="594"/>
      <c r="F85" s="594"/>
      <c r="G85" s="594"/>
      <c r="H85" s="724"/>
      <c r="I85" s="737"/>
      <c r="J85" s="724"/>
      <c r="K85" s="737"/>
      <c r="L85" s="723"/>
      <c r="M85" s="723"/>
      <c r="N85" s="723"/>
      <c r="O85" s="723"/>
      <c r="P85" s="737"/>
    </row>
    <row r="86" customFormat="false" ht="18" hidden="false" customHeight="false" outlineLevel="0" collapsed="false">
      <c r="A86" s="724"/>
      <c r="B86" s="738"/>
      <c r="C86" s="594"/>
      <c r="D86" s="594"/>
      <c r="E86" s="594"/>
      <c r="F86" s="594"/>
      <c r="G86" s="594"/>
      <c r="H86" s="594"/>
      <c r="I86" s="739"/>
      <c r="J86" s="594"/>
    </row>
    <row r="87" customFormat="false" ht="18" hidden="false" customHeight="false" outlineLevel="0" collapsed="false">
      <c r="A87" s="736"/>
      <c r="B87" s="724"/>
      <c r="C87" s="594"/>
      <c r="D87" s="594"/>
      <c r="E87" s="594"/>
      <c r="F87" s="594"/>
      <c r="G87" s="594"/>
      <c r="H87" s="594"/>
      <c r="I87" s="739"/>
      <c r="J87" s="594"/>
    </row>
    <row r="88" customFormat="false" ht="12.75" hidden="false" customHeight="false" outlineLevel="0" collapsed="false">
      <c r="A88" s="740"/>
      <c r="B88" s="738"/>
      <c r="C88" s="594"/>
      <c r="D88" s="594"/>
      <c r="E88" s="594"/>
      <c r="F88" s="594"/>
      <c r="G88" s="594"/>
      <c r="H88" s="594"/>
      <c r="I88" s="739"/>
      <c r="J88" s="594"/>
    </row>
    <row r="89" customFormat="false" ht="18" hidden="false" customHeight="false" outlineLevel="0" collapsed="false">
      <c r="A89" s="725"/>
      <c r="B89" s="723"/>
      <c r="C89" s="715"/>
      <c r="D89" s="723"/>
      <c r="E89" s="723"/>
      <c r="F89" s="723"/>
      <c r="G89" s="723"/>
      <c r="H89" s="723"/>
      <c r="I89" s="723"/>
      <c r="J89" s="724"/>
      <c r="K89" s="723"/>
      <c r="L89" s="723"/>
      <c r="M89" s="723"/>
      <c r="N89" s="723"/>
      <c r="O89" s="723"/>
      <c r="P89" s="723"/>
    </row>
    <row r="90" customFormat="false" ht="18" hidden="false" customHeight="false" outlineLevel="0" collapsed="false">
      <c r="A90" s="725"/>
      <c r="B90" s="723"/>
      <c r="C90" s="715"/>
      <c r="D90" s="723"/>
      <c r="E90" s="723"/>
      <c r="F90" s="723"/>
      <c r="G90" s="723"/>
      <c r="H90" s="723"/>
      <c r="I90" s="723"/>
      <c r="J90" s="724"/>
      <c r="K90" s="723"/>
      <c r="L90" s="723"/>
      <c r="N90" s="723"/>
      <c r="O90" s="723"/>
      <c r="P90" s="723"/>
    </row>
    <row r="91" customFormat="false" ht="18" hidden="false" customHeight="false" outlineLevel="0" collapsed="false">
      <c r="A91" s="725"/>
      <c r="B91" s="723"/>
      <c r="C91" s="715"/>
      <c r="D91" s="723"/>
      <c r="E91" s="723"/>
      <c r="F91" s="723"/>
      <c r="G91" s="723"/>
      <c r="H91" s="723"/>
      <c r="I91" s="723"/>
      <c r="J91" s="724"/>
      <c r="K91" s="723"/>
      <c r="L91" s="723"/>
      <c r="M91" s="723"/>
      <c r="N91" s="723"/>
      <c r="O91" s="723"/>
      <c r="P91" s="723"/>
    </row>
    <row r="92" customFormat="false" ht="18" hidden="false" customHeight="false" outlineLevel="0" collapsed="false">
      <c r="A92" s="725"/>
      <c r="B92" s="723"/>
      <c r="C92" s="715"/>
      <c r="D92" s="723"/>
      <c r="E92" s="723"/>
      <c r="F92" s="723"/>
      <c r="G92" s="723"/>
      <c r="H92" s="723"/>
      <c r="I92" s="723"/>
      <c r="J92" s="724"/>
      <c r="K92" s="723"/>
      <c r="L92" s="723"/>
      <c r="M92" s="723"/>
      <c r="N92" s="723"/>
      <c r="O92" s="723"/>
      <c r="P92" s="723"/>
    </row>
    <row r="93" customFormat="false" ht="18" hidden="false" customHeight="false" outlineLevel="0" collapsed="false">
      <c r="A93" s="725"/>
      <c r="B93" s="723"/>
      <c r="C93" s="715"/>
      <c r="D93" s="723"/>
      <c r="E93" s="723"/>
      <c r="F93" s="723"/>
      <c r="G93" s="723"/>
      <c r="H93" s="723"/>
      <c r="I93" s="723"/>
      <c r="J93" s="724"/>
      <c r="K93" s="723"/>
      <c r="L93" s="723"/>
      <c r="M93" s="723"/>
      <c r="N93" s="723"/>
      <c r="O93" s="723"/>
      <c r="P93" s="723"/>
    </row>
    <row r="94" customFormat="false" ht="18" hidden="false" customHeight="false" outlineLevel="0" collapsed="false">
      <c r="A94" s="725"/>
      <c r="B94" s="723"/>
      <c r="C94" s="715"/>
      <c r="F94" s="726"/>
      <c r="G94" s="723"/>
      <c r="H94" s="723"/>
      <c r="J94" s="727"/>
      <c r="K94" s="723"/>
      <c r="P94" s="723"/>
    </row>
    <row r="95" customFormat="false" ht="15" hidden="false" customHeight="false" outlineLevel="0" collapsed="false">
      <c r="A95" s="741"/>
      <c r="F95" s="726"/>
      <c r="J95" s="72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42"/>
      <c r="B1" s="743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4"/>
      <c r="R1" s="377"/>
    </row>
    <row r="2" customFormat="false" ht="30" hidden="false" customHeight="false" outlineLevel="0" collapsed="false">
      <c r="A2" s="745"/>
      <c r="B2" s="377"/>
      <c r="C2" s="377"/>
      <c r="D2" s="377"/>
      <c r="E2" s="377"/>
      <c r="F2" s="377"/>
      <c r="G2" s="746" t="s">
        <v>481</v>
      </c>
      <c r="H2" s="377"/>
      <c r="I2" s="377"/>
      <c r="J2" s="377"/>
      <c r="K2" s="377"/>
      <c r="L2" s="377"/>
      <c r="M2" s="377"/>
      <c r="N2" s="377"/>
      <c r="O2" s="377"/>
      <c r="P2" s="377"/>
      <c r="Q2" s="747"/>
      <c r="R2" s="377"/>
    </row>
    <row r="3" customFormat="false" ht="26.25" hidden="false" customHeight="false" outlineLevel="0" collapsed="false">
      <c r="A3" s="745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747"/>
      <c r="R3" s="377"/>
    </row>
    <row r="4" customFormat="false" ht="25.5" hidden="false" customHeight="false" outlineLevel="0" collapsed="false">
      <c r="A4" s="748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747"/>
      <c r="R4" s="377"/>
    </row>
    <row r="5" customFormat="false" ht="23.25" hidden="false" customHeight="false" outlineLevel="0" collapsed="false">
      <c r="A5" s="749"/>
      <c r="B5" s="377"/>
      <c r="C5" s="750" t="s">
        <v>482</v>
      </c>
      <c r="D5" s="377"/>
      <c r="E5" s="377"/>
      <c r="F5" s="377"/>
      <c r="G5" s="377"/>
      <c r="H5" s="377"/>
      <c r="I5" s="377"/>
      <c r="J5" s="377"/>
      <c r="K5" s="377"/>
      <c r="L5" s="751"/>
      <c r="M5" s="377"/>
      <c r="N5" s="377"/>
      <c r="O5" s="377"/>
      <c r="P5" s="377"/>
      <c r="Q5" s="747"/>
      <c r="R5" s="377"/>
    </row>
    <row r="6" customFormat="false" ht="18" hidden="false" customHeight="false" outlineLevel="0" collapsed="false">
      <c r="A6" s="752"/>
      <c r="B6" s="753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747"/>
      <c r="R6" s="377"/>
    </row>
    <row r="7" customFormat="false" ht="26.25" hidden="false" customHeight="false" outlineLevel="0" collapsed="false">
      <c r="A7" s="745"/>
      <c r="B7" s="377"/>
      <c r="C7" s="377"/>
      <c r="D7" s="377"/>
      <c r="E7" s="377"/>
      <c r="F7" s="754" t="s">
        <v>483</v>
      </c>
      <c r="G7" s="377"/>
      <c r="H7" s="377"/>
      <c r="I7" s="377"/>
      <c r="J7" s="377"/>
      <c r="K7" s="377"/>
      <c r="L7" s="751"/>
      <c r="M7" s="377"/>
      <c r="N7" s="377"/>
      <c r="O7" s="377"/>
      <c r="P7" s="377"/>
      <c r="Q7" s="747"/>
      <c r="R7" s="377"/>
    </row>
    <row r="8" customFormat="false" ht="25.5" hidden="false" customHeight="false" outlineLevel="0" collapsed="false">
      <c r="A8" s="748"/>
      <c r="B8" s="755"/>
      <c r="C8" s="377"/>
      <c r="D8" s="377"/>
      <c r="E8" s="377"/>
      <c r="F8" s="377"/>
      <c r="G8" s="377"/>
      <c r="H8" s="756"/>
      <c r="I8" s="377"/>
      <c r="J8" s="377"/>
      <c r="K8" s="377"/>
      <c r="L8" s="377"/>
      <c r="M8" s="377"/>
      <c r="N8" s="377"/>
      <c r="O8" s="377"/>
      <c r="P8" s="377"/>
      <c r="Q8" s="747"/>
      <c r="R8" s="377"/>
    </row>
    <row r="9" customFormat="false" ht="12.75" hidden="false" customHeight="false" outlineLevel="0" collapsed="false">
      <c r="A9" s="749"/>
      <c r="B9" s="377"/>
      <c r="C9" s="377"/>
      <c r="D9" s="377"/>
      <c r="E9" s="377"/>
      <c r="F9" s="377"/>
      <c r="G9" s="377"/>
      <c r="H9" s="757"/>
      <c r="I9" s="377"/>
      <c r="J9" s="377"/>
      <c r="K9" s="377"/>
      <c r="L9" s="377"/>
      <c r="M9" s="377"/>
      <c r="N9" s="377"/>
      <c r="O9" s="377"/>
      <c r="P9" s="377"/>
      <c r="Q9" s="747"/>
      <c r="R9" s="377"/>
    </row>
    <row r="10" customFormat="false" ht="45.75" hidden="false" customHeight="true" outlineLevel="0" collapsed="false">
      <c r="A10" s="749"/>
      <c r="B10" s="758" t="s">
        <v>484</v>
      </c>
      <c r="C10" s="377"/>
      <c r="D10" s="377"/>
      <c r="E10" s="377"/>
      <c r="F10" s="377"/>
      <c r="G10" s="377"/>
      <c r="H10" s="757"/>
      <c r="I10" s="759"/>
      <c r="J10" s="760"/>
      <c r="K10" s="760"/>
      <c r="L10" s="760"/>
      <c r="M10" s="760"/>
      <c r="N10" s="759"/>
      <c r="O10" s="760"/>
      <c r="P10" s="760"/>
      <c r="Q10" s="747"/>
      <c r="R10" s="377"/>
    </row>
    <row r="11" customFormat="false" ht="20.25" hidden="false" customHeight="false" outlineLevel="0" collapsed="false">
      <c r="A11" s="749"/>
      <c r="B11" s="377"/>
      <c r="C11" s="377"/>
      <c r="D11" s="377"/>
      <c r="E11" s="377"/>
      <c r="F11" s="377"/>
      <c r="G11" s="377"/>
      <c r="H11" s="761"/>
      <c r="I11" s="762" t="s">
        <v>139</v>
      </c>
      <c r="J11" s="763"/>
      <c r="K11" s="763"/>
      <c r="L11" s="763"/>
      <c r="M11" s="763"/>
      <c r="N11" s="762" t="s">
        <v>140</v>
      </c>
      <c r="O11" s="763"/>
      <c r="P11" s="763"/>
      <c r="Q11" s="764"/>
      <c r="R11" s="765"/>
      <c r="S11" s="766"/>
    </row>
    <row r="12" customFormat="false" ht="12.75" hidden="false" customHeight="false" outlineLevel="0" collapsed="false">
      <c r="A12" s="749"/>
      <c r="B12" s="377"/>
      <c r="C12" s="377"/>
      <c r="D12" s="377"/>
      <c r="E12" s="377"/>
      <c r="F12" s="377"/>
      <c r="G12" s="377"/>
      <c r="H12" s="757"/>
      <c r="I12" s="767"/>
      <c r="J12" s="767"/>
      <c r="K12" s="767"/>
      <c r="L12" s="767"/>
      <c r="M12" s="767"/>
      <c r="N12" s="767"/>
      <c r="O12" s="767"/>
      <c r="P12" s="767"/>
      <c r="Q12" s="747"/>
      <c r="R12" s="377"/>
    </row>
    <row r="13" customFormat="false" ht="26.25" hidden="false" customHeight="false" outlineLevel="0" collapsed="false">
      <c r="A13" s="768" t="n">
        <v>1</v>
      </c>
      <c r="B13" s="750" t="s">
        <v>485</v>
      </c>
      <c r="C13" s="769"/>
      <c r="D13" s="769"/>
      <c r="E13" s="770"/>
      <c r="F13" s="770"/>
      <c r="G13" s="771"/>
      <c r="H13" s="772"/>
      <c r="I13" s="773" t="n">
        <f aca="false">NDPL!K178</f>
        <v>-73.320018255</v>
      </c>
      <c r="J13" s="754"/>
      <c r="K13" s="754"/>
      <c r="L13" s="754"/>
      <c r="M13" s="772"/>
      <c r="N13" s="773" t="n">
        <f aca="false">NDPL!P178</f>
        <v>-1.03194986</v>
      </c>
      <c r="O13" s="754"/>
      <c r="P13" s="754"/>
      <c r="Q13" s="747"/>
      <c r="R13" s="377"/>
    </row>
    <row r="14" customFormat="false" ht="26.25" hidden="false" customHeight="false" outlineLevel="0" collapsed="false">
      <c r="A14" s="768"/>
      <c r="B14" s="750"/>
      <c r="C14" s="769"/>
      <c r="D14" s="769"/>
      <c r="E14" s="770"/>
      <c r="F14" s="770"/>
      <c r="G14" s="771"/>
      <c r="H14" s="772"/>
      <c r="I14" s="773"/>
      <c r="J14" s="754"/>
      <c r="K14" s="754"/>
      <c r="L14" s="754"/>
      <c r="M14" s="772"/>
      <c r="N14" s="773"/>
      <c r="O14" s="754"/>
      <c r="P14" s="754"/>
      <c r="Q14" s="747"/>
      <c r="R14" s="377"/>
    </row>
    <row r="15" customFormat="false" ht="26.25" hidden="false" customHeight="false" outlineLevel="0" collapsed="false">
      <c r="A15" s="768"/>
      <c r="B15" s="750"/>
      <c r="C15" s="769"/>
      <c r="D15" s="769"/>
      <c r="E15" s="770"/>
      <c r="F15" s="770"/>
      <c r="G15" s="755"/>
      <c r="H15" s="772"/>
      <c r="I15" s="773"/>
      <c r="J15" s="754"/>
      <c r="K15" s="754"/>
      <c r="L15" s="754"/>
      <c r="M15" s="772"/>
      <c r="N15" s="773"/>
      <c r="O15" s="754"/>
      <c r="P15" s="754"/>
      <c r="Q15" s="747"/>
      <c r="R15" s="377"/>
    </row>
    <row r="16" customFormat="false" ht="23.25" hidden="false" customHeight="true" outlineLevel="0" collapsed="false">
      <c r="A16" s="768" t="n">
        <v>2</v>
      </c>
      <c r="B16" s="750" t="s">
        <v>486</v>
      </c>
      <c r="C16" s="769"/>
      <c r="D16" s="769"/>
      <c r="E16" s="770"/>
      <c r="F16" s="770"/>
      <c r="G16" s="771"/>
      <c r="H16" s="772"/>
      <c r="I16" s="773" t="n">
        <f aca="false">BRPL!K212</f>
        <v>-22.0674368184</v>
      </c>
      <c r="J16" s="754"/>
      <c r="K16" s="754"/>
      <c r="L16" s="754"/>
      <c r="M16" s="772"/>
      <c r="N16" s="773" t="n">
        <f aca="false">BRPL!P212</f>
        <v>-3.865081954</v>
      </c>
      <c r="O16" s="754"/>
      <c r="P16" s="754"/>
      <c r="Q16" s="747"/>
      <c r="R16" s="377"/>
    </row>
    <row r="17" customFormat="false" ht="26.25" hidden="false" customHeight="false" outlineLevel="0" collapsed="false">
      <c r="A17" s="768"/>
      <c r="B17" s="750"/>
      <c r="C17" s="769"/>
      <c r="D17" s="769"/>
      <c r="E17" s="770"/>
      <c r="F17" s="770"/>
      <c r="G17" s="771"/>
      <c r="H17" s="772"/>
      <c r="I17" s="773"/>
      <c r="J17" s="754"/>
      <c r="K17" s="754"/>
      <c r="L17" s="754"/>
      <c r="M17" s="772"/>
      <c r="N17" s="773"/>
      <c r="O17" s="754"/>
      <c r="P17" s="754"/>
      <c r="Q17" s="747"/>
      <c r="R17" s="377"/>
    </row>
    <row r="18" customFormat="false" ht="26.25" hidden="false" customHeight="false" outlineLevel="0" collapsed="false">
      <c r="A18" s="768"/>
      <c r="B18" s="750"/>
      <c r="C18" s="769"/>
      <c r="D18" s="769"/>
      <c r="E18" s="770"/>
      <c r="F18" s="770"/>
      <c r="G18" s="755"/>
      <c r="H18" s="772"/>
      <c r="I18" s="773"/>
      <c r="J18" s="754"/>
      <c r="K18" s="754"/>
      <c r="L18" s="754"/>
      <c r="M18" s="772"/>
      <c r="N18" s="773"/>
      <c r="O18" s="754"/>
      <c r="P18" s="754"/>
      <c r="Q18" s="747"/>
      <c r="R18" s="377"/>
    </row>
    <row r="19" customFormat="false" ht="23.25" hidden="false" customHeight="true" outlineLevel="0" collapsed="false">
      <c r="A19" s="768" t="n">
        <v>3</v>
      </c>
      <c r="B19" s="750" t="s">
        <v>487</v>
      </c>
      <c r="C19" s="769"/>
      <c r="D19" s="769"/>
      <c r="E19" s="770"/>
      <c r="F19" s="770"/>
      <c r="G19" s="771"/>
      <c r="H19" s="772"/>
      <c r="I19" s="773" t="n">
        <f aca="false">BYPL!K171</f>
        <v>-7.8643399584</v>
      </c>
      <c r="J19" s="754"/>
      <c r="K19" s="754"/>
      <c r="L19" s="754"/>
      <c r="M19" s="772"/>
      <c r="N19" s="773" t="n">
        <f aca="false">BYPL!P171</f>
        <v>-0.95809387</v>
      </c>
      <c r="O19" s="754"/>
      <c r="P19" s="754"/>
      <c r="Q19" s="747"/>
      <c r="R19" s="377"/>
    </row>
    <row r="20" customFormat="false" ht="26.25" hidden="false" customHeight="false" outlineLevel="0" collapsed="false">
      <c r="A20" s="768"/>
      <c r="B20" s="750"/>
      <c r="C20" s="769"/>
      <c r="D20" s="769"/>
      <c r="E20" s="770"/>
      <c r="F20" s="770"/>
      <c r="G20" s="771"/>
      <c r="H20" s="772"/>
      <c r="I20" s="773"/>
      <c r="J20" s="754"/>
      <c r="K20" s="754"/>
      <c r="L20" s="754"/>
      <c r="M20" s="772"/>
      <c r="N20" s="773"/>
      <c r="O20" s="754"/>
      <c r="P20" s="754"/>
      <c r="Q20" s="747"/>
      <c r="R20" s="377"/>
    </row>
    <row r="21" customFormat="false" ht="26.25" hidden="false" customHeight="false" outlineLevel="0" collapsed="false">
      <c r="A21" s="768"/>
      <c r="B21" s="774"/>
      <c r="C21" s="774"/>
      <c r="D21" s="774"/>
      <c r="E21" s="775"/>
      <c r="F21" s="775"/>
      <c r="G21" s="753"/>
      <c r="H21" s="772"/>
      <c r="I21" s="773"/>
      <c r="J21" s="754"/>
      <c r="K21" s="754"/>
      <c r="L21" s="754"/>
      <c r="M21" s="772"/>
      <c r="N21" s="773"/>
      <c r="O21" s="754"/>
      <c r="P21" s="754"/>
      <c r="Q21" s="747"/>
      <c r="R21" s="377"/>
    </row>
    <row r="22" customFormat="false" ht="26.25" hidden="false" customHeight="false" outlineLevel="0" collapsed="false">
      <c r="A22" s="768" t="n">
        <v>4</v>
      </c>
      <c r="B22" s="750" t="s">
        <v>488</v>
      </c>
      <c r="C22" s="774"/>
      <c r="D22" s="774"/>
      <c r="E22" s="775"/>
      <c r="F22" s="775"/>
      <c r="G22" s="771"/>
      <c r="H22" s="772"/>
      <c r="I22" s="773" t="n">
        <f aca="false">NDMC!K84</f>
        <v>-2.1412212534</v>
      </c>
      <c r="J22" s="754"/>
      <c r="K22" s="754"/>
      <c r="L22" s="754"/>
      <c r="M22" s="772" t="s">
        <v>489</v>
      </c>
      <c r="N22" s="773" t="n">
        <f aca="false">NDMC!P84</f>
        <v>0.18505</v>
      </c>
      <c r="O22" s="754"/>
      <c r="P22" s="754"/>
      <c r="Q22" s="747"/>
      <c r="R22" s="377"/>
    </row>
    <row r="23" customFormat="false" ht="26.25" hidden="false" customHeight="false" outlineLevel="0" collapsed="false">
      <c r="A23" s="768"/>
      <c r="B23" s="750"/>
      <c r="C23" s="774"/>
      <c r="D23" s="774"/>
      <c r="E23" s="775"/>
      <c r="F23" s="775"/>
      <c r="G23" s="771"/>
      <c r="H23" s="772"/>
      <c r="I23" s="773"/>
      <c r="J23" s="754"/>
      <c r="K23" s="754"/>
      <c r="L23" s="754"/>
      <c r="M23" s="772"/>
      <c r="N23" s="773"/>
      <c r="O23" s="754"/>
      <c r="P23" s="754"/>
      <c r="Q23" s="747"/>
      <c r="R23" s="377"/>
    </row>
    <row r="24" customFormat="false" ht="26.25" hidden="false" customHeight="false" outlineLevel="0" collapsed="false">
      <c r="A24" s="768"/>
      <c r="B24" s="774"/>
      <c r="C24" s="774"/>
      <c r="D24" s="774"/>
      <c r="E24" s="775"/>
      <c r="F24" s="775"/>
      <c r="G24" s="753"/>
      <c r="H24" s="772"/>
      <c r="I24" s="773"/>
      <c r="J24" s="754"/>
      <c r="K24" s="754"/>
      <c r="L24" s="754"/>
      <c r="M24" s="772"/>
      <c r="N24" s="773"/>
      <c r="O24" s="754"/>
      <c r="P24" s="754"/>
      <c r="Q24" s="747"/>
      <c r="R24" s="377"/>
    </row>
    <row r="25" customFormat="false" ht="26.25" hidden="false" customHeight="false" outlineLevel="0" collapsed="false">
      <c r="A25" s="768" t="n">
        <v>5</v>
      </c>
      <c r="B25" s="750" t="s">
        <v>490</v>
      </c>
      <c r="C25" s="774"/>
      <c r="D25" s="774"/>
      <c r="E25" s="775"/>
      <c r="F25" s="775"/>
      <c r="G25" s="771"/>
      <c r="H25" s="772"/>
      <c r="I25" s="773" t="n">
        <f aca="false">MES!K54</f>
        <v>-0.1136377286</v>
      </c>
      <c r="J25" s="754"/>
      <c r="K25" s="754"/>
      <c r="L25" s="754"/>
      <c r="M25" s="772" t="s">
        <v>489</v>
      </c>
      <c r="N25" s="773" t="n">
        <f aca="false">MES!P54</f>
        <v>0.048003334</v>
      </c>
      <c r="O25" s="754"/>
      <c r="P25" s="754"/>
      <c r="Q25" s="747"/>
      <c r="R25" s="377"/>
    </row>
    <row r="26" customFormat="false" ht="20.25" hidden="false" customHeight="false" outlineLevel="0" collapsed="false">
      <c r="A26" s="749"/>
      <c r="B26" s="377"/>
      <c r="C26" s="377"/>
      <c r="D26" s="377"/>
      <c r="E26" s="377"/>
      <c r="F26" s="377"/>
      <c r="G26" s="377"/>
      <c r="H26" s="776"/>
      <c r="I26" s="777"/>
      <c r="J26" s="778"/>
      <c r="K26" s="778"/>
      <c r="L26" s="778"/>
      <c r="M26" s="778"/>
      <c r="N26" s="778"/>
      <c r="O26" s="778"/>
      <c r="P26" s="778"/>
      <c r="Q26" s="747"/>
      <c r="R26" s="377"/>
    </row>
    <row r="27" customFormat="false" ht="18" hidden="false" customHeight="false" outlineLevel="0" collapsed="false">
      <c r="A27" s="752"/>
      <c r="B27" s="406"/>
      <c r="C27" s="646"/>
      <c r="D27" s="646"/>
      <c r="E27" s="646"/>
      <c r="F27" s="646"/>
      <c r="G27" s="779"/>
      <c r="H27" s="776"/>
      <c r="I27" s="377"/>
      <c r="J27" s="377"/>
      <c r="K27" s="377"/>
      <c r="L27" s="377"/>
      <c r="M27" s="377"/>
      <c r="N27" s="377"/>
      <c r="O27" s="377"/>
      <c r="P27" s="377"/>
      <c r="Q27" s="747"/>
      <c r="R27" s="377"/>
    </row>
    <row r="28" customFormat="false" ht="28.5" hidden="false" customHeight="true" outlineLevel="0" collapsed="false">
      <c r="A28" s="768" t="n">
        <v>6</v>
      </c>
      <c r="B28" s="750" t="s">
        <v>491</v>
      </c>
      <c r="C28" s="774"/>
      <c r="D28" s="774"/>
      <c r="E28" s="775"/>
      <c r="F28" s="775"/>
      <c r="G28" s="771"/>
      <c r="H28" s="772" t="s">
        <v>489</v>
      </c>
      <c r="I28" s="773" t="n">
        <f aca="false">Railway!K23</f>
        <v>0.4138378872</v>
      </c>
      <c r="J28" s="754"/>
      <c r="K28" s="754"/>
      <c r="L28" s="754"/>
      <c r="M28" s="772"/>
      <c r="N28" s="773" t="n">
        <f aca="false">Railway!P23</f>
        <v>-0.10929</v>
      </c>
      <c r="O28" s="377"/>
      <c r="P28" s="377"/>
      <c r="Q28" s="747"/>
      <c r="R28" s="377"/>
    </row>
    <row r="29" customFormat="false" ht="54" hidden="false" customHeight="true" outlineLevel="0" collapsed="false">
      <c r="A29" s="780" t="s">
        <v>492</v>
      </c>
      <c r="B29" s="781"/>
      <c r="C29" s="781"/>
      <c r="D29" s="781"/>
      <c r="E29" s="781"/>
      <c r="F29" s="781"/>
      <c r="G29" s="781"/>
      <c r="H29" s="782"/>
      <c r="I29" s="782"/>
      <c r="J29" s="782"/>
      <c r="K29" s="782"/>
      <c r="L29" s="782"/>
      <c r="M29" s="782"/>
      <c r="N29" s="782"/>
      <c r="O29" s="782"/>
      <c r="P29" s="782"/>
      <c r="Q29" s="783"/>
      <c r="R29" s="377"/>
    </row>
    <row r="30" customFormat="false" ht="13.5" hidden="false" customHeight="false" outlineLevel="0" collapsed="false">
      <c r="A30" s="743"/>
      <c r="B30" s="377"/>
      <c r="C30" s="377"/>
      <c r="D30" s="377"/>
      <c r="E30" s="377"/>
      <c r="F30" s="377"/>
      <c r="G30" s="377"/>
      <c r="H30" s="377"/>
      <c r="I30" s="377"/>
    </row>
    <row r="31" customFormat="false" ht="12.75" hidden="false" customHeight="false" outlineLevel="0" collapsed="false">
      <c r="A31" s="377"/>
      <c r="B31" s="377"/>
      <c r="C31" s="377"/>
      <c r="D31" s="377"/>
      <c r="E31" s="377"/>
      <c r="F31" s="377"/>
      <c r="G31" s="377"/>
      <c r="H31" s="377"/>
      <c r="I31" s="377"/>
    </row>
    <row r="32" customFormat="false" ht="12.75" hidden="false" customHeight="false" outlineLevel="0" collapsed="false">
      <c r="A32" s="377"/>
      <c r="B32" s="377"/>
      <c r="C32" s="377"/>
      <c r="D32" s="377"/>
      <c r="E32" s="377"/>
      <c r="F32" s="377"/>
      <c r="G32" s="377"/>
      <c r="H32" s="377"/>
      <c r="I32" s="377"/>
    </row>
    <row r="33" customFormat="false" ht="18" hidden="false" customHeight="false" outlineLevel="0" collapsed="false">
      <c r="A33" s="646" t="s">
        <v>493</v>
      </c>
      <c r="B33" s="377"/>
      <c r="C33" s="377"/>
      <c r="D33" s="377"/>
      <c r="E33" s="766"/>
      <c r="F33" s="766"/>
      <c r="G33" s="377"/>
      <c r="H33" s="377"/>
      <c r="I33" s="377"/>
    </row>
    <row r="34" customFormat="false" ht="15" hidden="false" customHeight="false" outlineLevel="0" collapsed="false">
      <c r="A34" s="765"/>
      <c r="B34" s="765"/>
      <c r="C34" s="765"/>
      <c r="D34" s="765"/>
      <c r="E34" s="766"/>
      <c r="F34" s="766"/>
      <c r="G34" s="377"/>
      <c r="H34" s="377"/>
      <c r="I34" s="377"/>
    </row>
    <row r="35" s="766" customFormat="true" ht="15" hidden="false" customHeight="true" outlineLevel="0" collapsed="false">
      <c r="A35" s="784" t="s">
        <v>494</v>
      </c>
      <c r="E35" s="0"/>
      <c r="F35" s="0"/>
      <c r="G35" s="765"/>
      <c r="H35" s="765"/>
      <c r="I35" s="765"/>
    </row>
    <row r="36" s="766" customFormat="true" ht="15" hidden="false" customHeight="true" outlineLevel="0" collapsed="false">
      <c r="A36" s="784"/>
      <c r="E36" s="0"/>
      <c r="F36" s="0"/>
      <c r="H36" s="765"/>
      <c r="I36" s="765"/>
    </row>
    <row r="37" s="766" customFormat="true" ht="15" hidden="false" customHeight="true" outlineLevel="0" collapsed="false">
      <c r="A37" s="784" t="s">
        <v>495</v>
      </c>
      <c r="E37" s="0"/>
      <c r="F37" s="0"/>
      <c r="I37" s="765"/>
    </row>
    <row r="38" s="766" customFormat="true" ht="15" hidden="false" customHeight="true" outlineLevel="0" collapsed="false">
      <c r="A38" s="751"/>
      <c r="E38" s="0"/>
      <c r="F38" s="0"/>
      <c r="I38" s="765"/>
    </row>
    <row r="39" s="766" customFormat="true" ht="15" hidden="false" customHeight="true" outlineLevel="0" collapsed="false">
      <c r="A39" s="784"/>
      <c r="E39" s="0"/>
      <c r="F39" s="0"/>
      <c r="I39" s="765"/>
    </row>
    <row r="40" s="766" customFormat="true" ht="15" hidden="false" customHeight="true" outlineLevel="0" collapsed="false">
      <c r="A40" s="784"/>
      <c r="B40" s="785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2-11-22T07:47:36Z</cp:lastPrinted>
  <dcterms:modified xsi:type="dcterms:W3CDTF">2022-11-22T07:48:19Z</dcterms:modified>
  <cp:revision>0</cp:revision>
  <dc:subject/>
  <dc:title/>
</cp:coreProperties>
</file>